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xial wake" sheetId="2" state="visible" r:id="rId3"/>
    <sheet name="Tangential wake" sheetId="3" state="visible" r:id="rId4"/>
    <sheet name="Radial wak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Wake distribution behind SEIUN-MARU</t>
  </si>
  <si>
    <t xml:space="preserve">Ship wake was estimated by Sasajima and Tanaka's method from the wake measurements in model scale performed in a towing tank.</t>
  </si>
  <si>
    <t xml:space="preserve">All wake was measured at the propller plane.</t>
  </si>
  <si>
    <t xml:space="preserve">Axial wake</t>
  </si>
  <si>
    <t xml:space="preserve">Wx=1-Vx/V</t>
  </si>
  <si>
    <t xml:space="preserve">Tangential wake</t>
  </si>
  <si>
    <t xml:space="preserve">Vt/V</t>
  </si>
  <si>
    <t xml:space="preserve">Radial wake</t>
  </si>
  <si>
    <t xml:space="preserve">Vr/V</t>
  </si>
  <si>
    <t xml:space="preserve">theta</t>
  </si>
  <si>
    <t xml:space="preserve">position angle measured from the top position</t>
  </si>
  <si>
    <t xml:space="preserve">V</t>
  </si>
  <si>
    <t xml:space="preserve">ship speed</t>
  </si>
  <si>
    <t xml:space="preserve">r</t>
  </si>
  <si>
    <t xml:space="preserve">radial position from the ropeller shaft center</t>
  </si>
  <si>
    <t xml:space="preserve">R</t>
  </si>
  <si>
    <t xml:space="preserve">propeller radius</t>
  </si>
  <si>
    <t xml:space="preserve">Axial wake Wx (=1-Vx/V)</t>
  </si>
  <si>
    <t xml:space="preserve">theta
[deg]</t>
  </si>
  <si>
    <t xml:space="preserve">r/R</t>
  </si>
  <si>
    <t xml:space="preserve">Tangential wake Vt/V</t>
  </si>
  <si>
    <t xml:space="preserve">Radial wake Vr/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0.3R"</c:f>
              <c:strCache>
                <c:ptCount val="1"/>
                <c:pt idx="0">
                  <c:v>0.3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wake'!$A$5:$A$2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Axial wake'!$B$5:$B$23</c:f>
              <c:numCache>
                <c:formatCode>General</c:formatCode>
                <c:ptCount val="19"/>
                <c:pt idx="0">
                  <c:v>0.842</c:v>
                </c:pt>
                <c:pt idx="1">
                  <c:v>0.7655</c:v>
                </c:pt>
                <c:pt idx="2">
                  <c:v>0.6457</c:v>
                </c:pt>
                <c:pt idx="3">
                  <c:v>0.5247</c:v>
                </c:pt>
                <c:pt idx="4">
                  <c:v>0.4304</c:v>
                </c:pt>
                <c:pt idx="5">
                  <c:v>0.3385</c:v>
                </c:pt>
                <c:pt idx="6">
                  <c:v>0.2664</c:v>
                </c:pt>
                <c:pt idx="7">
                  <c:v>0.2098</c:v>
                </c:pt>
                <c:pt idx="8">
                  <c:v>0.1753</c:v>
                </c:pt>
                <c:pt idx="9">
                  <c:v>0.1512</c:v>
                </c:pt>
                <c:pt idx="10">
                  <c:v>0.1409</c:v>
                </c:pt>
                <c:pt idx="11">
                  <c:v>0.1352</c:v>
                </c:pt>
                <c:pt idx="12">
                  <c:v>0.1371</c:v>
                </c:pt>
                <c:pt idx="13">
                  <c:v>0.1497</c:v>
                </c:pt>
                <c:pt idx="14">
                  <c:v>0.1738</c:v>
                </c:pt>
                <c:pt idx="15">
                  <c:v>0.2155</c:v>
                </c:pt>
                <c:pt idx="16">
                  <c:v>0.2884</c:v>
                </c:pt>
                <c:pt idx="17">
                  <c:v>0.4185</c:v>
                </c:pt>
                <c:pt idx="18">
                  <c:v>0.59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5R"</c:f>
              <c:strCache>
                <c:ptCount val="1"/>
                <c:pt idx="0">
                  <c:v>0.5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wake'!$A$5:$A$2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Axial wake'!$C$5:$C$23</c:f>
              <c:numCache>
                <c:formatCode>General</c:formatCode>
                <c:ptCount val="19"/>
                <c:pt idx="0">
                  <c:v>0.8099</c:v>
                </c:pt>
                <c:pt idx="1">
                  <c:v>0.6685</c:v>
                </c:pt>
                <c:pt idx="2">
                  <c:v>0.4839</c:v>
                </c:pt>
                <c:pt idx="3">
                  <c:v>0.3564</c:v>
                </c:pt>
                <c:pt idx="4">
                  <c:v>0.2517</c:v>
                </c:pt>
                <c:pt idx="5">
                  <c:v>0.1757</c:v>
                </c:pt>
                <c:pt idx="6">
                  <c:v>0.1175</c:v>
                </c:pt>
                <c:pt idx="7">
                  <c:v>0.0873</c:v>
                </c:pt>
                <c:pt idx="8">
                  <c:v>0.0761</c:v>
                </c:pt>
                <c:pt idx="9">
                  <c:v>0.0592</c:v>
                </c:pt>
                <c:pt idx="10">
                  <c:v>0.0505</c:v>
                </c:pt>
                <c:pt idx="11">
                  <c:v>0.0457</c:v>
                </c:pt>
                <c:pt idx="12">
                  <c:v>0.0453</c:v>
                </c:pt>
                <c:pt idx="13">
                  <c:v>0.0473</c:v>
                </c:pt>
                <c:pt idx="14">
                  <c:v>0.0543</c:v>
                </c:pt>
                <c:pt idx="15">
                  <c:v>0.069</c:v>
                </c:pt>
                <c:pt idx="16">
                  <c:v>0.1029</c:v>
                </c:pt>
                <c:pt idx="17">
                  <c:v>0.196</c:v>
                </c:pt>
                <c:pt idx="18">
                  <c:v>0.42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7R"</c:f>
              <c:strCache>
                <c:ptCount val="1"/>
                <c:pt idx="0">
                  <c:v>0.7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wake'!$A$5:$A$2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Axial wake'!$D$5:$D$23</c:f>
              <c:numCache>
                <c:formatCode>General</c:formatCode>
                <c:ptCount val="19"/>
                <c:pt idx="0">
                  <c:v>0.809</c:v>
                </c:pt>
                <c:pt idx="1">
                  <c:v>0.597</c:v>
                </c:pt>
                <c:pt idx="2">
                  <c:v>0.3977</c:v>
                </c:pt>
                <c:pt idx="3">
                  <c:v>0.2725</c:v>
                </c:pt>
                <c:pt idx="4">
                  <c:v>0.1847</c:v>
                </c:pt>
                <c:pt idx="5">
                  <c:v>0.1313</c:v>
                </c:pt>
                <c:pt idx="6">
                  <c:v>0.0872</c:v>
                </c:pt>
                <c:pt idx="7">
                  <c:v>0.0766</c:v>
                </c:pt>
                <c:pt idx="8">
                  <c:v>0.0696</c:v>
                </c:pt>
                <c:pt idx="9">
                  <c:v>0.0552</c:v>
                </c:pt>
                <c:pt idx="10">
                  <c:v>0.0482</c:v>
                </c:pt>
                <c:pt idx="11">
                  <c:v>0.0444</c:v>
                </c:pt>
                <c:pt idx="12">
                  <c:v>0.0415</c:v>
                </c:pt>
                <c:pt idx="13">
                  <c:v>0.04</c:v>
                </c:pt>
                <c:pt idx="14">
                  <c:v>0.0401</c:v>
                </c:pt>
                <c:pt idx="15">
                  <c:v>0.041</c:v>
                </c:pt>
                <c:pt idx="16">
                  <c:v>0.0496</c:v>
                </c:pt>
                <c:pt idx="17">
                  <c:v>0.0937</c:v>
                </c:pt>
                <c:pt idx="18">
                  <c:v>0.31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9R"</c:f>
              <c:strCache>
                <c:ptCount val="1"/>
                <c:pt idx="0">
                  <c:v>0.9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wake'!$A$5:$A$2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Axial wake'!$E$5:$E$23</c:f>
              <c:numCache>
                <c:formatCode>General</c:formatCode>
                <c:ptCount val="19"/>
                <c:pt idx="0">
                  <c:v>0.8605</c:v>
                </c:pt>
                <c:pt idx="1">
                  <c:v>0.5701</c:v>
                </c:pt>
                <c:pt idx="2">
                  <c:v>0.3856</c:v>
                </c:pt>
                <c:pt idx="3">
                  <c:v>0.2532</c:v>
                </c:pt>
                <c:pt idx="4">
                  <c:v>0.1864</c:v>
                </c:pt>
                <c:pt idx="5">
                  <c:v>0.1407</c:v>
                </c:pt>
                <c:pt idx="6">
                  <c:v>0.0955</c:v>
                </c:pt>
                <c:pt idx="7">
                  <c:v>0.0807</c:v>
                </c:pt>
                <c:pt idx="8">
                  <c:v>0.0574</c:v>
                </c:pt>
                <c:pt idx="9">
                  <c:v>0.0398</c:v>
                </c:pt>
                <c:pt idx="10">
                  <c:v>0.0328</c:v>
                </c:pt>
                <c:pt idx="11">
                  <c:v>0.0288</c:v>
                </c:pt>
                <c:pt idx="12">
                  <c:v>0.0263</c:v>
                </c:pt>
                <c:pt idx="13">
                  <c:v>0.0278</c:v>
                </c:pt>
                <c:pt idx="14">
                  <c:v>0.0321</c:v>
                </c:pt>
                <c:pt idx="15">
                  <c:v>0.0396</c:v>
                </c:pt>
                <c:pt idx="16">
                  <c:v>0.0518</c:v>
                </c:pt>
                <c:pt idx="17">
                  <c:v>0.0772</c:v>
                </c:pt>
                <c:pt idx="18">
                  <c:v>0.24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.1R"</c:f>
              <c:strCache>
                <c:ptCount val="1"/>
                <c:pt idx="0">
                  <c:v>1.1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wake'!$A$5:$A$2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Axial wake'!$F$5:$F$23</c:f>
              <c:numCache>
                <c:formatCode>General</c:formatCode>
                <c:ptCount val="19"/>
                <c:pt idx="0">
                  <c:v>0.859</c:v>
                </c:pt>
                <c:pt idx="1">
                  <c:v>0.6073</c:v>
                </c:pt>
                <c:pt idx="2">
                  <c:v>0.3906</c:v>
                </c:pt>
                <c:pt idx="3">
                  <c:v>0.2516</c:v>
                </c:pt>
                <c:pt idx="4">
                  <c:v>0.1805</c:v>
                </c:pt>
                <c:pt idx="5">
                  <c:v>0.1387</c:v>
                </c:pt>
                <c:pt idx="6">
                  <c:v>0.0894</c:v>
                </c:pt>
                <c:pt idx="7">
                  <c:v>0.0618</c:v>
                </c:pt>
                <c:pt idx="8">
                  <c:v>0.0456</c:v>
                </c:pt>
                <c:pt idx="9">
                  <c:v>0.0325</c:v>
                </c:pt>
                <c:pt idx="10">
                  <c:v>0.0269</c:v>
                </c:pt>
                <c:pt idx="11">
                  <c:v>0.0236</c:v>
                </c:pt>
                <c:pt idx="12">
                  <c:v>0.0314</c:v>
                </c:pt>
                <c:pt idx="13">
                  <c:v>0.0254</c:v>
                </c:pt>
                <c:pt idx="14">
                  <c:v>0.0183</c:v>
                </c:pt>
                <c:pt idx="15">
                  <c:v>0.0192</c:v>
                </c:pt>
                <c:pt idx="16">
                  <c:v>0.0206</c:v>
                </c:pt>
                <c:pt idx="17">
                  <c:v>0.0525</c:v>
                </c:pt>
                <c:pt idx="18">
                  <c:v>0.2289</c:v>
                </c:pt>
              </c:numCache>
            </c:numRef>
          </c:yVal>
          <c:smooth val="0"/>
        </c:ser>
        <c:axId val="44591034"/>
        <c:axId val="34350744"/>
      </c:scatterChart>
      <c:valAx>
        <c:axId val="44591034"/>
        <c:scaling>
          <c:orientation val="minMax"/>
          <c:max val="1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h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0744"/>
        <c:crossesAt val="0"/>
        <c:crossBetween val="midCat"/>
        <c:majorUnit val="30"/>
      </c:valAx>
      <c:valAx>
        <c:axId val="34350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W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910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0.3R"</c:f>
              <c:strCache>
                <c:ptCount val="1"/>
                <c:pt idx="0">
                  <c:v>0.3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gential wake'!$A$5:$A$2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Tangential wake'!$B$5:$B$23</c:f>
              <c:numCache>
                <c:formatCode>General</c:formatCode>
                <c:ptCount val="19"/>
                <c:pt idx="0">
                  <c:v>0</c:v>
                </c:pt>
                <c:pt idx="1">
                  <c:v>-0.039</c:v>
                </c:pt>
                <c:pt idx="2">
                  <c:v>-0.044</c:v>
                </c:pt>
                <c:pt idx="3">
                  <c:v>-0.044</c:v>
                </c:pt>
                <c:pt idx="4">
                  <c:v>-0.048</c:v>
                </c:pt>
                <c:pt idx="5">
                  <c:v>-0.056</c:v>
                </c:pt>
                <c:pt idx="6">
                  <c:v>-0.066</c:v>
                </c:pt>
                <c:pt idx="7">
                  <c:v>-0.07</c:v>
                </c:pt>
                <c:pt idx="8">
                  <c:v>-0.069</c:v>
                </c:pt>
                <c:pt idx="9">
                  <c:v>-0.067</c:v>
                </c:pt>
                <c:pt idx="10">
                  <c:v>-0.066</c:v>
                </c:pt>
                <c:pt idx="11">
                  <c:v>-0.063</c:v>
                </c:pt>
                <c:pt idx="12">
                  <c:v>-0.055</c:v>
                </c:pt>
                <c:pt idx="13">
                  <c:v>-0.039</c:v>
                </c:pt>
                <c:pt idx="14">
                  <c:v>-0.016</c:v>
                </c:pt>
                <c:pt idx="15">
                  <c:v>0.0114</c:v>
                </c:pt>
                <c:pt idx="16">
                  <c:v>0.0489</c:v>
                </c:pt>
                <c:pt idx="17">
                  <c:v>0.0534</c:v>
                </c:pt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5R"</c:f>
              <c:strCache>
                <c:ptCount val="1"/>
                <c:pt idx="0">
                  <c:v>0.5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gential wake'!$A$5:$A$2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Tangential wake'!$C$5:$C$23</c:f>
              <c:numCache>
                <c:formatCode>General</c:formatCode>
                <c:ptCount val="19"/>
                <c:pt idx="0">
                  <c:v>0</c:v>
                </c:pt>
                <c:pt idx="1">
                  <c:v>-0.075</c:v>
                </c:pt>
                <c:pt idx="2">
                  <c:v>-0.063</c:v>
                </c:pt>
                <c:pt idx="3">
                  <c:v>-0.063</c:v>
                </c:pt>
                <c:pt idx="4">
                  <c:v>-0.082</c:v>
                </c:pt>
                <c:pt idx="5">
                  <c:v>-0.106</c:v>
                </c:pt>
                <c:pt idx="6">
                  <c:v>-0.129</c:v>
                </c:pt>
                <c:pt idx="7">
                  <c:v>-0.137</c:v>
                </c:pt>
                <c:pt idx="8">
                  <c:v>-0.132</c:v>
                </c:pt>
                <c:pt idx="9">
                  <c:v>-0.124</c:v>
                </c:pt>
                <c:pt idx="10">
                  <c:v>-0.112</c:v>
                </c:pt>
                <c:pt idx="11">
                  <c:v>-0.098</c:v>
                </c:pt>
                <c:pt idx="12">
                  <c:v>-0.079</c:v>
                </c:pt>
                <c:pt idx="13">
                  <c:v>-0.053</c:v>
                </c:pt>
                <c:pt idx="14">
                  <c:v>-0.024</c:v>
                </c:pt>
                <c:pt idx="15">
                  <c:v>-0.0005</c:v>
                </c:pt>
                <c:pt idx="16">
                  <c:v>0.0044</c:v>
                </c:pt>
                <c:pt idx="17">
                  <c:v>0.0726</c:v>
                </c:pt>
                <c:pt idx="1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7R"</c:f>
              <c:strCache>
                <c:ptCount val="1"/>
                <c:pt idx="0">
                  <c:v>0.7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gential wake'!$A$5:$A$2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Tangential wake'!$D$5:$D$23</c:f>
              <c:numCache>
                <c:formatCode>General</c:formatCode>
                <c:ptCount val="19"/>
                <c:pt idx="0">
                  <c:v>0</c:v>
                </c:pt>
                <c:pt idx="1">
                  <c:v>-0.079</c:v>
                </c:pt>
                <c:pt idx="2">
                  <c:v>-0.075</c:v>
                </c:pt>
                <c:pt idx="3">
                  <c:v>-0.098</c:v>
                </c:pt>
                <c:pt idx="4">
                  <c:v>-0.123</c:v>
                </c:pt>
                <c:pt idx="5">
                  <c:v>-0.139</c:v>
                </c:pt>
                <c:pt idx="6">
                  <c:v>-0.142</c:v>
                </c:pt>
                <c:pt idx="7">
                  <c:v>-0.139</c:v>
                </c:pt>
                <c:pt idx="8">
                  <c:v>-0.132</c:v>
                </c:pt>
                <c:pt idx="9">
                  <c:v>-0.122</c:v>
                </c:pt>
                <c:pt idx="10">
                  <c:v>-0.11</c:v>
                </c:pt>
                <c:pt idx="11">
                  <c:v>-0.096</c:v>
                </c:pt>
                <c:pt idx="12">
                  <c:v>-0.081</c:v>
                </c:pt>
                <c:pt idx="13">
                  <c:v>-0.063</c:v>
                </c:pt>
                <c:pt idx="14">
                  <c:v>-0.044</c:v>
                </c:pt>
                <c:pt idx="15">
                  <c:v>-0.023</c:v>
                </c:pt>
                <c:pt idx="16">
                  <c:v>-0.003</c:v>
                </c:pt>
                <c:pt idx="17">
                  <c:v>0.0637</c:v>
                </c:pt>
                <c:pt idx="1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9R"</c:f>
              <c:strCache>
                <c:ptCount val="1"/>
                <c:pt idx="0">
                  <c:v>0.9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gential wake'!$A$5:$A$2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Tangential wake'!$E$5:$E$23</c:f>
              <c:numCache>
                <c:formatCode>General</c:formatCode>
                <c:ptCount val="19"/>
                <c:pt idx="0">
                  <c:v>0</c:v>
                </c:pt>
                <c:pt idx="1">
                  <c:v>-0.103</c:v>
                </c:pt>
                <c:pt idx="2">
                  <c:v>-0.089</c:v>
                </c:pt>
                <c:pt idx="3">
                  <c:v>-0.108</c:v>
                </c:pt>
                <c:pt idx="4">
                  <c:v>-0.129</c:v>
                </c:pt>
                <c:pt idx="5">
                  <c:v>-0.14</c:v>
                </c:pt>
                <c:pt idx="6">
                  <c:v>-0.141</c:v>
                </c:pt>
                <c:pt idx="7">
                  <c:v>-0.137</c:v>
                </c:pt>
                <c:pt idx="8">
                  <c:v>-0.13</c:v>
                </c:pt>
                <c:pt idx="9">
                  <c:v>-0.121</c:v>
                </c:pt>
                <c:pt idx="10">
                  <c:v>-0.108</c:v>
                </c:pt>
                <c:pt idx="11">
                  <c:v>-0.094</c:v>
                </c:pt>
                <c:pt idx="12">
                  <c:v>-0.079</c:v>
                </c:pt>
                <c:pt idx="13">
                  <c:v>-0.066</c:v>
                </c:pt>
                <c:pt idx="14">
                  <c:v>-0.05</c:v>
                </c:pt>
                <c:pt idx="15">
                  <c:v>-0.028</c:v>
                </c:pt>
                <c:pt idx="16">
                  <c:v>0.0015</c:v>
                </c:pt>
                <c:pt idx="17">
                  <c:v>0.0993</c:v>
                </c:pt>
                <c:pt idx="1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.1R"</c:f>
              <c:strCache>
                <c:ptCount val="1"/>
                <c:pt idx="0">
                  <c:v>1.1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gential wake'!$A$5:$A$2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Tangential wake'!$F$5:$F$23</c:f>
              <c:numCache>
                <c:formatCode>General</c:formatCode>
                <c:ptCount val="19"/>
                <c:pt idx="0">
                  <c:v>0</c:v>
                </c:pt>
                <c:pt idx="1">
                  <c:v>-0.116</c:v>
                </c:pt>
                <c:pt idx="2">
                  <c:v>-0.104</c:v>
                </c:pt>
                <c:pt idx="3">
                  <c:v>-0.125</c:v>
                </c:pt>
                <c:pt idx="4">
                  <c:v>-0.14</c:v>
                </c:pt>
                <c:pt idx="5">
                  <c:v>-0.147</c:v>
                </c:pt>
                <c:pt idx="6">
                  <c:v>-0.146</c:v>
                </c:pt>
                <c:pt idx="7">
                  <c:v>-0.139</c:v>
                </c:pt>
                <c:pt idx="8">
                  <c:v>-0.129</c:v>
                </c:pt>
                <c:pt idx="9">
                  <c:v>-0.116</c:v>
                </c:pt>
                <c:pt idx="10">
                  <c:v>-0.105</c:v>
                </c:pt>
                <c:pt idx="11">
                  <c:v>-0.093</c:v>
                </c:pt>
                <c:pt idx="12">
                  <c:v>-0.079</c:v>
                </c:pt>
                <c:pt idx="13">
                  <c:v>-0.059</c:v>
                </c:pt>
                <c:pt idx="14">
                  <c:v>-0.037</c:v>
                </c:pt>
                <c:pt idx="15">
                  <c:v>-0.021</c:v>
                </c:pt>
                <c:pt idx="16">
                  <c:v>-0.02</c:v>
                </c:pt>
                <c:pt idx="17">
                  <c:v>-0.004</c:v>
                </c:pt>
                <c:pt idx="18">
                  <c:v>0</c:v>
                </c:pt>
              </c:numCache>
            </c:numRef>
          </c:yVal>
          <c:smooth val="0"/>
        </c:ser>
        <c:axId val="21213611"/>
        <c:axId val="80505920"/>
      </c:scatterChart>
      <c:valAx>
        <c:axId val="21213611"/>
        <c:scaling>
          <c:orientation val="minMax"/>
          <c:max val="1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h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05920"/>
        <c:crossesAt val="0"/>
        <c:crossBetween val="midCat"/>
        <c:majorUnit val="30"/>
      </c:valAx>
      <c:valAx>
        <c:axId val="80505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t/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136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0.3R"</c:f>
              <c:strCache>
                <c:ptCount val="1"/>
                <c:pt idx="0">
                  <c:v>0.3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l wake'!$A$5:$A$2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Radial wake'!$B$5:$B$23</c:f>
              <c:numCache>
                <c:formatCode>General</c:formatCode>
                <c:ptCount val="19"/>
                <c:pt idx="0">
                  <c:v>0</c:v>
                </c:pt>
                <c:pt idx="1">
                  <c:v>-0.045</c:v>
                </c:pt>
                <c:pt idx="2">
                  <c:v>-0.059</c:v>
                </c:pt>
                <c:pt idx="3">
                  <c:v>-0.045</c:v>
                </c:pt>
                <c:pt idx="4">
                  <c:v>-0.038</c:v>
                </c:pt>
                <c:pt idx="5">
                  <c:v>-0.035</c:v>
                </c:pt>
                <c:pt idx="6">
                  <c:v>-0.036</c:v>
                </c:pt>
                <c:pt idx="7">
                  <c:v>-0.046</c:v>
                </c:pt>
                <c:pt idx="8">
                  <c:v>-0.064</c:v>
                </c:pt>
                <c:pt idx="9">
                  <c:v>-0.082</c:v>
                </c:pt>
                <c:pt idx="10">
                  <c:v>-0.096</c:v>
                </c:pt>
                <c:pt idx="11">
                  <c:v>-0.108</c:v>
                </c:pt>
                <c:pt idx="12">
                  <c:v>-0.119</c:v>
                </c:pt>
                <c:pt idx="13">
                  <c:v>-0.133</c:v>
                </c:pt>
                <c:pt idx="14">
                  <c:v>-0.144</c:v>
                </c:pt>
                <c:pt idx="15">
                  <c:v>-0.139</c:v>
                </c:pt>
                <c:pt idx="16">
                  <c:v>-0.105</c:v>
                </c:pt>
                <c:pt idx="17">
                  <c:v>-0.072</c:v>
                </c:pt>
                <c:pt idx="18">
                  <c:v>-0.0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5R"</c:f>
              <c:strCache>
                <c:ptCount val="1"/>
                <c:pt idx="0">
                  <c:v>0.5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l wake'!$A$5:$A$2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Radial wake'!$C$5:$C$23</c:f>
              <c:numCache>
                <c:formatCode>General</c:formatCode>
                <c:ptCount val="19"/>
                <c:pt idx="0">
                  <c:v>-0.072</c:v>
                </c:pt>
                <c:pt idx="1">
                  <c:v>-0.052</c:v>
                </c:pt>
                <c:pt idx="2">
                  <c:v>0.0025</c:v>
                </c:pt>
                <c:pt idx="3">
                  <c:v>0.0005</c:v>
                </c:pt>
                <c:pt idx="4">
                  <c:v>0.0049</c:v>
                </c:pt>
                <c:pt idx="5">
                  <c:v>0.0079</c:v>
                </c:pt>
                <c:pt idx="6">
                  <c:v>0.0084</c:v>
                </c:pt>
                <c:pt idx="7">
                  <c:v>-0.002</c:v>
                </c:pt>
                <c:pt idx="8">
                  <c:v>-0.021</c:v>
                </c:pt>
                <c:pt idx="9">
                  <c:v>-0.041</c:v>
                </c:pt>
                <c:pt idx="10">
                  <c:v>-0.06</c:v>
                </c:pt>
                <c:pt idx="11">
                  <c:v>-0.079</c:v>
                </c:pt>
                <c:pt idx="12">
                  <c:v>-0.097</c:v>
                </c:pt>
                <c:pt idx="13">
                  <c:v>-0.117</c:v>
                </c:pt>
                <c:pt idx="14">
                  <c:v>-0.134</c:v>
                </c:pt>
                <c:pt idx="15">
                  <c:v>-0.143</c:v>
                </c:pt>
                <c:pt idx="16">
                  <c:v>-0.138</c:v>
                </c:pt>
                <c:pt idx="17">
                  <c:v>-0.136</c:v>
                </c:pt>
                <c:pt idx="18">
                  <c:v>-0.0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7R"</c:f>
              <c:strCache>
                <c:ptCount val="1"/>
                <c:pt idx="0">
                  <c:v>0.7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l wake'!$A$5:$A$2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Radial wake'!$D$5:$D$23</c:f>
              <c:numCache>
                <c:formatCode>General</c:formatCode>
                <c:ptCount val="19"/>
                <c:pt idx="0">
                  <c:v>-0.056</c:v>
                </c:pt>
                <c:pt idx="1">
                  <c:v>-0.041</c:v>
                </c:pt>
                <c:pt idx="2">
                  <c:v>0.0025</c:v>
                </c:pt>
                <c:pt idx="3">
                  <c:v>0.0163</c:v>
                </c:pt>
                <c:pt idx="4">
                  <c:v>0.0331</c:v>
                </c:pt>
                <c:pt idx="5">
                  <c:v>0.0366</c:v>
                </c:pt>
                <c:pt idx="6">
                  <c:v>0.0247</c:v>
                </c:pt>
                <c:pt idx="7">
                  <c:v>0.0059</c:v>
                </c:pt>
                <c:pt idx="8">
                  <c:v>-0.018</c:v>
                </c:pt>
                <c:pt idx="9">
                  <c:v>-0.042</c:v>
                </c:pt>
                <c:pt idx="10">
                  <c:v>-0.062</c:v>
                </c:pt>
                <c:pt idx="11">
                  <c:v>-0.079</c:v>
                </c:pt>
                <c:pt idx="12">
                  <c:v>-0.094</c:v>
                </c:pt>
                <c:pt idx="13">
                  <c:v>-0.106</c:v>
                </c:pt>
                <c:pt idx="14">
                  <c:v>-0.115</c:v>
                </c:pt>
                <c:pt idx="15">
                  <c:v>-0.121</c:v>
                </c:pt>
                <c:pt idx="16">
                  <c:v>-0.125</c:v>
                </c:pt>
                <c:pt idx="17">
                  <c:v>-0.134</c:v>
                </c:pt>
                <c:pt idx="18">
                  <c:v>-0.0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9R"</c:f>
              <c:strCache>
                <c:ptCount val="1"/>
                <c:pt idx="0">
                  <c:v>0.9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l wake'!$A$5:$A$2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Radial wake'!$E$5:$E$23</c:f>
              <c:numCache>
                <c:formatCode>General</c:formatCode>
                <c:ptCount val="19"/>
                <c:pt idx="0">
                  <c:v>-0.027</c:v>
                </c:pt>
                <c:pt idx="1">
                  <c:v>-0.025</c:v>
                </c:pt>
                <c:pt idx="2">
                  <c:v>0.0257</c:v>
                </c:pt>
                <c:pt idx="3">
                  <c:v>0.0287</c:v>
                </c:pt>
                <c:pt idx="4">
                  <c:v>0.0375</c:v>
                </c:pt>
                <c:pt idx="5">
                  <c:v>0.0385</c:v>
                </c:pt>
                <c:pt idx="6">
                  <c:v>0.0287</c:v>
                </c:pt>
                <c:pt idx="7">
                  <c:v>0.0084</c:v>
                </c:pt>
                <c:pt idx="8">
                  <c:v>-0.019</c:v>
                </c:pt>
                <c:pt idx="9">
                  <c:v>-0.046</c:v>
                </c:pt>
                <c:pt idx="10">
                  <c:v>-0.065</c:v>
                </c:pt>
                <c:pt idx="11">
                  <c:v>-0.079</c:v>
                </c:pt>
                <c:pt idx="12">
                  <c:v>-0.093</c:v>
                </c:pt>
                <c:pt idx="13">
                  <c:v>-0.111</c:v>
                </c:pt>
                <c:pt idx="14">
                  <c:v>-0.128</c:v>
                </c:pt>
                <c:pt idx="15">
                  <c:v>-0.123</c:v>
                </c:pt>
                <c:pt idx="16">
                  <c:v>-0.071</c:v>
                </c:pt>
                <c:pt idx="17">
                  <c:v>-0.125</c:v>
                </c:pt>
                <c:pt idx="18">
                  <c:v>-0.0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.1R"</c:f>
              <c:strCache>
                <c:ptCount val="1"/>
                <c:pt idx="0">
                  <c:v>1.1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l wake'!$A$5:$A$2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Radial wake'!$F$5:$F$23</c:f>
              <c:numCache>
                <c:formatCode>General</c:formatCode>
                <c:ptCount val="19"/>
                <c:pt idx="0">
                  <c:v>-0.022</c:v>
                </c:pt>
                <c:pt idx="1">
                  <c:v>-0.014</c:v>
                </c:pt>
                <c:pt idx="2">
                  <c:v>0.0054</c:v>
                </c:pt>
                <c:pt idx="3">
                  <c:v>0.0346</c:v>
                </c:pt>
                <c:pt idx="4">
                  <c:v>0.0445</c:v>
                </c:pt>
                <c:pt idx="5">
                  <c:v>0.039</c:v>
                </c:pt>
                <c:pt idx="6">
                  <c:v>0.0208</c:v>
                </c:pt>
                <c:pt idx="7">
                  <c:v>-0.002</c:v>
                </c:pt>
                <c:pt idx="8">
                  <c:v>-0.026</c:v>
                </c:pt>
                <c:pt idx="9">
                  <c:v>-0.048</c:v>
                </c:pt>
                <c:pt idx="10">
                  <c:v>-0.066</c:v>
                </c:pt>
                <c:pt idx="11">
                  <c:v>-0.08</c:v>
                </c:pt>
                <c:pt idx="12">
                  <c:v>-0.093</c:v>
                </c:pt>
                <c:pt idx="13">
                  <c:v>-0.104</c:v>
                </c:pt>
                <c:pt idx="14">
                  <c:v>-0.113</c:v>
                </c:pt>
                <c:pt idx="15">
                  <c:v>-0.121</c:v>
                </c:pt>
                <c:pt idx="16">
                  <c:v>-0.123</c:v>
                </c:pt>
                <c:pt idx="17">
                  <c:v>-0.157</c:v>
                </c:pt>
                <c:pt idx="18">
                  <c:v>-0.156</c:v>
                </c:pt>
              </c:numCache>
            </c:numRef>
          </c:yVal>
          <c:smooth val="0"/>
        </c:ser>
        <c:axId val="80466429"/>
        <c:axId val="11427226"/>
      </c:scatterChart>
      <c:valAx>
        <c:axId val="80466429"/>
        <c:scaling>
          <c:orientation val="minMax"/>
          <c:max val="1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h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27226"/>
        <c:crossesAt val="0"/>
        <c:crossBetween val="midCat"/>
        <c:majorUnit val="30"/>
      </c:valAx>
      <c:valAx>
        <c:axId val="11427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r/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664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9360</xdr:rowOff>
    </xdr:from>
    <xdr:to>
      <xdr:col>15</xdr:col>
      <xdr:colOff>389520</xdr:colOff>
      <xdr:row>25</xdr:row>
      <xdr:rowOff>104400</xdr:rowOff>
    </xdr:to>
    <xdr:graphicFrame>
      <xdr:nvGraphicFramePr>
        <xdr:cNvPr id="0" name="Chart 1"/>
        <xdr:cNvGraphicFramePr/>
      </xdr:nvGraphicFramePr>
      <xdr:xfrm>
        <a:off x="5032800" y="352440"/>
        <a:ext cx="612000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9360</xdr:rowOff>
    </xdr:from>
    <xdr:to>
      <xdr:col>15</xdr:col>
      <xdr:colOff>379080</xdr:colOff>
      <xdr:row>25</xdr:row>
      <xdr:rowOff>104400</xdr:rowOff>
    </xdr:to>
    <xdr:graphicFrame>
      <xdr:nvGraphicFramePr>
        <xdr:cNvPr id="1" name="Chart 2"/>
        <xdr:cNvGraphicFramePr/>
      </xdr:nvGraphicFramePr>
      <xdr:xfrm>
        <a:off x="5022720" y="352440"/>
        <a:ext cx="611964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9360</xdr:rowOff>
    </xdr:from>
    <xdr:to>
      <xdr:col>15</xdr:col>
      <xdr:colOff>379080</xdr:colOff>
      <xdr:row>25</xdr:row>
      <xdr:rowOff>104400</xdr:rowOff>
    </xdr:to>
    <xdr:graphicFrame>
      <xdr:nvGraphicFramePr>
        <xdr:cNvPr id="2" name="Chart 1"/>
        <xdr:cNvGraphicFramePr/>
      </xdr:nvGraphicFramePr>
      <xdr:xfrm>
        <a:off x="5022720" y="352440"/>
        <a:ext cx="611964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</cols>
  <sheetData>
    <row r="1" customFormat="false" ht="13.5" hidden="false" customHeight="false" outlineLevel="0" collapsed="false">
      <c r="A1" s="0" t="s">
        <v>0</v>
      </c>
    </row>
    <row r="3" customFormat="false" ht="13.5" hidden="false" customHeight="false" outlineLevel="0" collapsed="false">
      <c r="B3" s="0" t="s">
        <v>1</v>
      </c>
    </row>
    <row r="4" customFormat="false" ht="13.5" hidden="false" customHeight="false" outlineLevel="0" collapsed="false">
      <c r="B4" s="0" t="s">
        <v>2</v>
      </c>
    </row>
    <row r="6" customFormat="false" ht="13.5" hidden="false" customHeight="false" outlineLevel="0" collapsed="false">
      <c r="B6" s="0" t="s">
        <v>3</v>
      </c>
      <c r="C6" s="0" t="s">
        <v>4</v>
      </c>
    </row>
    <row r="7" customFormat="false" ht="13.5" hidden="false" customHeight="false" outlineLevel="0" collapsed="false">
      <c r="B7" s="0" t="s">
        <v>5</v>
      </c>
      <c r="C7" s="0" t="s">
        <v>6</v>
      </c>
    </row>
    <row r="8" customFormat="false" ht="13.5" hidden="false" customHeight="false" outlineLevel="0" collapsed="false">
      <c r="B8" s="0" t="s">
        <v>7</v>
      </c>
      <c r="C8" s="0" t="s">
        <v>8</v>
      </c>
    </row>
    <row r="10" customFormat="false" ht="13.5" hidden="false" customHeight="false" outlineLevel="0" collapsed="false">
      <c r="B10" s="0" t="s">
        <v>9</v>
      </c>
      <c r="C10" s="0" t="s">
        <v>10</v>
      </c>
    </row>
    <row r="11" customFormat="false" ht="13.5" hidden="false" customHeight="false" outlineLevel="0" collapsed="false">
      <c r="B11" s="0" t="s">
        <v>11</v>
      </c>
      <c r="C11" s="0" t="s">
        <v>12</v>
      </c>
    </row>
    <row r="12" customFormat="false" ht="13.5" hidden="false" customHeight="false" outlineLevel="0" collapsed="false">
      <c r="B12" s="0" t="s">
        <v>13</v>
      </c>
      <c r="C12" s="0" t="s">
        <v>14</v>
      </c>
    </row>
    <row r="13" customFormat="false" ht="13.5" hidden="false" customHeight="false" outlineLevel="0" collapsed="false">
      <c r="B13" s="0" t="s">
        <v>15</v>
      </c>
      <c r="C13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7</v>
      </c>
    </row>
    <row r="3" customFormat="false" ht="13.5" hidden="false" customHeight="true" outlineLevel="0" collapsed="false">
      <c r="A3" s="1" t="s">
        <v>18</v>
      </c>
      <c r="B3" s="2" t="s">
        <v>19</v>
      </c>
      <c r="C3" s="2"/>
      <c r="D3" s="2"/>
      <c r="E3" s="2"/>
      <c r="F3" s="2"/>
    </row>
    <row r="4" customFormat="false" ht="13.5" hidden="false" customHeight="false" outlineLevel="0" collapsed="false">
      <c r="A4" s="1"/>
      <c r="B4" s="3" t="n">
        <v>0.3</v>
      </c>
      <c r="C4" s="3" t="n">
        <v>0.5</v>
      </c>
      <c r="D4" s="3" t="n">
        <v>0.7</v>
      </c>
      <c r="E4" s="3" t="n">
        <v>0.9</v>
      </c>
      <c r="F4" s="3" t="n">
        <v>1.1</v>
      </c>
    </row>
    <row r="5" customFormat="false" ht="13.5" hidden="false" customHeight="false" outlineLevel="0" collapsed="false">
      <c r="A5" s="4" t="n">
        <v>0</v>
      </c>
      <c r="B5" s="5" t="n">
        <v>0.842</v>
      </c>
      <c r="C5" s="5" t="n">
        <v>0.8099</v>
      </c>
      <c r="D5" s="5" t="n">
        <v>0.809</v>
      </c>
      <c r="E5" s="5" t="n">
        <v>0.8605</v>
      </c>
      <c r="F5" s="5" t="n">
        <v>0.859</v>
      </c>
    </row>
    <row r="6" customFormat="false" ht="13.5" hidden="false" customHeight="false" outlineLevel="0" collapsed="false">
      <c r="A6" s="4" t="n">
        <v>10</v>
      </c>
      <c r="B6" s="5" t="n">
        <v>0.7655</v>
      </c>
      <c r="C6" s="5" t="n">
        <v>0.6685</v>
      </c>
      <c r="D6" s="5" t="n">
        <v>0.597</v>
      </c>
      <c r="E6" s="5" t="n">
        <v>0.5701</v>
      </c>
      <c r="F6" s="5" t="n">
        <v>0.6073</v>
      </c>
    </row>
    <row r="7" customFormat="false" ht="13.5" hidden="false" customHeight="false" outlineLevel="0" collapsed="false">
      <c r="A7" s="4" t="n">
        <v>20</v>
      </c>
      <c r="B7" s="5" t="n">
        <v>0.6457</v>
      </c>
      <c r="C7" s="5" t="n">
        <v>0.4839</v>
      </c>
      <c r="D7" s="5" t="n">
        <v>0.3977</v>
      </c>
      <c r="E7" s="5" t="n">
        <v>0.3856</v>
      </c>
      <c r="F7" s="5" t="n">
        <v>0.3906</v>
      </c>
    </row>
    <row r="8" customFormat="false" ht="13.5" hidden="false" customHeight="false" outlineLevel="0" collapsed="false">
      <c r="A8" s="4" t="n">
        <v>30</v>
      </c>
      <c r="B8" s="5" t="n">
        <v>0.5247</v>
      </c>
      <c r="C8" s="5" t="n">
        <v>0.3564</v>
      </c>
      <c r="D8" s="5" t="n">
        <v>0.2725</v>
      </c>
      <c r="E8" s="5" t="n">
        <v>0.2532</v>
      </c>
      <c r="F8" s="5" t="n">
        <v>0.2516</v>
      </c>
    </row>
    <row r="9" customFormat="false" ht="13.5" hidden="false" customHeight="false" outlineLevel="0" collapsed="false">
      <c r="A9" s="4" t="n">
        <v>40</v>
      </c>
      <c r="B9" s="5" t="n">
        <v>0.4304</v>
      </c>
      <c r="C9" s="5" t="n">
        <v>0.2517</v>
      </c>
      <c r="D9" s="5" t="n">
        <v>0.1847</v>
      </c>
      <c r="E9" s="5" t="n">
        <v>0.1864</v>
      </c>
      <c r="F9" s="5" t="n">
        <v>0.1805</v>
      </c>
    </row>
    <row r="10" customFormat="false" ht="13.5" hidden="false" customHeight="false" outlineLevel="0" collapsed="false">
      <c r="A10" s="4" t="n">
        <v>50</v>
      </c>
      <c r="B10" s="5" t="n">
        <v>0.3385</v>
      </c>
      <c r="C10" s="5" t="n">
        <v>0.1757</v>
      </c>
      <c r="D10" s="5" t="n">
        <v>0.1313</v>
      </c>
      <c r="E10" s="5" t="n">
        <v>0.1407</v>
      </c>
      <c r="F10" s="5" t="n">
        <v>0.1387</v>
      </c>
    </row>
    <row r="11" customFormat="false" ht="13.5" hidden="false" customHeight="false" outlineLevel="0" collapsed="false">
      <c r="A11" s="4" t="n">
        <v>60</v>
      </c>
      <c r="B11" s="5" t="n">
        <v>0.2664</v>
      </c>
      <c r="C11" s="5" t="n">
        <v>0.1175</v>
      </c>
      <c r="D11" s="5" t="n">
        <v>0.0872</v>
      </c>
      <c r="E11" s="5" t="n">
        <v>0.0955</v>
      </c>
      <c r="F11" s="5" t="n">
        <v>0.0894</v>
      </c>
    </row>
    <row r="12" customFormat="false" ht="13.5" hidden="false" customHeight="false" outlineLevel="0" collapsed="false">
      <c r="A12" s="4" t="n">
        <v>70</v>
      </c>
      <c r="B12" s="5" t="n">
        <v>0.2098</v>
      </c>
      <c r="C12" s="5" t="n">
        <v>0.0873</v>
      </c>
      <c r="D12" s="5" t="n">
        <v>0.0766</v>
      </c>
      <c r="E12" s="5" t="n">
        <v>0.0807</v>
      </c>
      <c r="F12" s="5" t="n">
        <v>0.0618</v>
      </c>
    </row>
    <row r="13" customFormat="false" ht="13.5" hidden="false" customHeight="false" outlineLevel="0" collapsed="false">
      <c r="A13" s="4" t="n">
        <v>80</v>
      </c>
      <c r="B13" s="5" t="n">
        <v>0.1753</v>
      </c>
      <c r="C13" s="5" t="n">
        <v>0.0761</v>
      </c>
      <c r="D13" s="5" t="n">
        <v>0.0696</v>
      </c>
      <c r="E13" s="5" t="n">
        <v>0.0574</v>
      </c>
      <c r="F13" s="5" t="n">
        <v>0.0456</v>
      </c>
    </row>
    <row r="14" customFormat="false" ht="13.5" hidden="false" customHeight="false" outlineLevel="0" collapsed="false">
      <c r="A14" s="4" t="n">
        <v>90</v>
      </c>
      <c r="B14" s="5" t="n">
        <v>0.1512</v>
      </c>
      <c r="C14" s="5" t="n">
        <v>0.0592</v>
      </c>
      <c r="D14" s="5" t="n">
        <v>0.0552</v>
      </c>
      <c r="E14" s="5" t="n">
        <v>0.0398</v>
      </c>
      <c r="F14" s="5" t="n">
        <v>0.0325</v>
      </c>
    </row>
    <row r="15" customFormat="false" ht="13.5" hidden="false" customHeight="false" outlineLevel="0" collapsed="false">
      <c r="A15" s="4" t="n">
        <v>100</v>
      </c>
      <c r="B15" s="5" t="n">
        <v>0.1409</v>
      </c>
      <c r="C15" s="5" t="n">
        <v>0.0505</v>
      </c>
      <c r="D15" s="5" t="n">
        <v>0.0482</v>
      </c>
      <c r="E15" s="5" t="n">
        <v>0.0328</v>
      </c>
      <c r="F15" s="5" t="n">
        <v>0.0269</v>
      </c>
    </row>
    <row r="16" customFormat="false" ht="13.5" hidden="false" customHeight="false" outlineLevel="0" collapsed="false">
      <c r="A16" s="4" t="n">
        <v>110</v>
      </c>
      <c r="B16" s="5" t="n">
        <v>0.1352</v>
      </c>
      <c r="C16" s="5" t="n">
        <v>0.0457</v>
      </c>
      <c r="D16" s="5" t="n">
        <v>0.0444</v>
      </c>
      <c r="E16" s="5" t="n">
        <v>0.0288</v>
      </c>
      <c r="F16" s="5" t="n">
        <v>0.0236</v>
      </c>
    </row>
    <row r="17" customFormat="false" ht="13.5" hidden="false" customHeight="false" outlineLevel="0" collapsed="false">
      <c r="A17" s="4" t="n">
        <v>120</v>
      </c>
      <c r="B17" s="5" t="n">
        <v>0.1371</v>
      </c>
      <c r="C17" s="5" t="n">
        <v>0.0453</v>
      </c>
      <c r="D17" s="5" t="n">
        <v>0.0415</v>
      </c>
      <c r="E17" s="5" t="n">
        <v>0.0263</v>
      </c>
      <c r="F17" s="5" t="n">
        <v>0.0314</v>
      </c>
    </row>
    <row r="18" customFormat="false" ht="13.5" hidden="false" customHeight="false" outlineLevel="0" collapsed="false">
      <c r="A18" s="4" t="n">
        <v>130</v>
      </c>
      <c r="B18" s="5" t="n">
        <v>0.1497</v>
      </c>
      <c r="C18" s="5" t="n">
        <v>0.0473</v>
      </c>
      <c r="D18" s="5" t="n">
        <v>0.04</v>
      </c>
      <c r="E18" s="5" t="n">
        <v>0.0278</v>
      </c>
      <c r="F18" s="5" t="n">
        <v>0.0254</v>
      </c>
    </row>
    <row r="19" customFormat="false" ht="13.5" hidden="false" customHeight="false" outlineLevel="0" collapsed="false">
      <c r="A19" s="4" t="n">
        <v>140</v>
      </c>
      <c r="B19" s="5" t="n">
        <v>0.1738</v>
      </c>
      <c r="C19" s="5" t="n">
        <v>0.0543</v>
      </c>
      <c r="D19" s="5" t="n">
        <v>0.0401</v>
      </c>
      <c r="E19" s="5" t="n">
        <v>0.0321</v>
      </c>
      <c r="F19" s="5" t="n">
        <v>0.0183</v>
      </c>
    </row>
    <row r="20" customFormat="false" ht="13.5" hidden="false" customHeight="false" outlineLevel="0" collapsed="false">
      <c r="A20" s="4" t="n">
        <v>150</v>
      </c>
      <c r="B20" s="5" t="n">
        <v>0.2155</v>
      </c>
      <c r="C20" s="5" t="n">
        <v>0.069</v>
      </c>
      <c r="D20" s="5" t="n">
        <v>0.041</v>
      </c>
      <c r="E20" s="5" t="n">
        <v>0.0396</v>
      </c>
      <c r="F20" s="5" t="n">
        <v>0.0192</v>
      </c>
    </row>
    <row r="21" customFormat="false" ht="13.5" hidden="false" customHeight="false" outlineLevel="0" collapsed="false">
      <c r="A21" s="4" t="n">
        <v>160</v>
      </c>
      <c r="B21" s="5" t="n">
        <v>0.2884</v>
      </c>
      <c r="C21" s="5" t="n">
        <v>0.1029</v>
      </c>
      <c r="D21" s="5" t="n">
        <v>0.0496</v>
      </c>
      <c r="E21" s="5" t="n">
        <v>0.0518</v>
      </c>
      <c r="F21" s="5" t="n">
        <v>0.0206</v>
      </c>
    </row>
    <row r="22" customFormat="false" ht="13.5" hidden="false" customHeight="false" outlineLevel="0" collapsed="false">
      <c r="A22" s="4" t="n">
        <v>170</v>
      </c>
      <c r="B22" s="5" t="n">
        <v>0.4185</v>
      </c>
      <c r="C22" s="5" t="n">
        <v>0.196</v>
      </c>
      <c r="D22" s="5" t="n">
        <v>0.0937</v>
      </c>
      <c r="E22" s="5" t="n">
        <v>0.0772</v>
      </c>
      <c r="F22" s="5" t="n">
        <v>0.0525</v>
      </c>
    </row>
    <row r="23" customFormat="false" ht="13.5" hidden="false" customHeight="false" outlineLevel="0" collapsed="false">
      <c r="A23" s="4" t="n">
        <v>180</v>
      </c>
      <c r="B23" s="5" t="n">
        <v>0.5935</v>
      </c>
      <c r="C23" s="5" t="n">
        <v>0.4295</v>
      </c>
      <c r="D23" s="5" t="n">
        <v>0.3141</v>
      </c>
      <c r="E23" s="5" t="n">
        <v>0.2473</v>
      </c>
      <c r="F23" s="5" t="n">
        <v>0.2289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0</v>
      </c>
    </row>
    <row r="3" customFormat="false" ht="13.5" hidden="false" customHeight="true" outlineLevel="0" collapsed="false">
      <c r="A3" s="1" t="s">
        <v>18</v>
      </c>
      <c r="B3" s="2" t="s">
        <v>19</v>
      </c>
      <c r="C3" s="2"/>
      <c r="D3" s="2"/>
      <c r="E3" s="2"/>
      <c r="F3" s="2"/>
    </row>
    <row r="4" customFormat="false" ht="13.5" hidden="false" customHeight="false" outlineLevel="0" collapsed="false">
      <c r="A4" s="1"/>
      <c r="B4" s="3" t="n">
        <v>0.3</v>
      </c>
      <c r="C4" s="3" t="n">
        <v>0.5</v>
      </c>
      <c r="D4" s="3" t="n">
        <v>0.7</v>
      </c>
      <c r="E4" s="3" t="n">
        <v>0.9</v>
      </c>
      <c r="F4" s="3" t="n">
        <v>1.1</v>
      </c>
    </row>
    <row r="5" customFormat="false" ht="13.5" hidden="false" customHeight="false" outlineLevel="0" collapsed="false">
      <c r="A5" s="4" t="n">
        <v>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</row>
    <row r="6" customFormat="false" ht="13.5" hidden="false" customHeight="false" outlineLevel="0" collapsed="false">
      <c r="A6" s="4" t="n">
        <v>10</v>
      </c>
      <c r="B6" s="5" t="n">
        <v>-0.039</v>
      </c>
      <c r="C6" s="5" t="n">
        <v>-0.075</v>
      </c>
      <c r="D6" s="5" t="n">
        <v>-0.079</v>
      </c>
      <c r="E6" s="5" t="n">
        <v>-0.103</v>
      </c>
      <c r="F6" s="5" t="n">
        <v>-0.116</v>
      </c>
    </row>
    <row r="7" customFormat="false" ht="13.5" hidden="false" customHeight="false" outlineLevel="0" collapsed="false">
      <c r="A7" s="4" t="n">
        <v>20</v>
      </c>
      <c r="B7" s="5" t="n">
        <v>-0.044</v>
      </c>
      <c r="C7" s="5" t="n">
        <v>-0.063</v>
      </c>
      <c r="D7" s="5" t="n">
        <v>-0.075</v>
      </c>
      <c r="E7" s="5" t="n">
        <v>-0.089</v>
      </c>
      <c r="F7" s="5" t="n">
        <v>-0.104</v>
      </c>
    </row>
    <row r="8" customFormat="false" ht="13.5" hidden="false" customHeight="false" outlineLevel="0" collapsed="false">
      <c r="A8" s="4" t="n">
        <v>30</v>
      </c>
      <c r="B8" s="5" t="n">
        <v>-0.044</v>
      </c>
      <c r="C8" s="5" t="n">
        <v>-0.063</v>
      </c>
      <c r="D8" s="5" t="n">
        <v>-0.098</v>
      </c>
      <c r="E8" s="5" t="n">
        <v>-0.108</v>
      </c>
      <c r="F8" s="5" t="n">
        <v>-0.125</v>
      </c>
    </row>
    <row r="9" customFormat="false" ht="13.5" hidden="false" customHeight="false" outlineLevel="0" collapsed="false">
      <c r="A9" s="4" t="n">
        <v>40</v>
      </c>
      <c r="B9" s="5" t="n">
        <v>-0.048</v>
      </c>
      <c r="C9" s="5" t="n">
        <v>-0.082</v>
      </c>
      <c r="D9" s="5" t="n">
        <v>-0.123</v>
      </c>
      <c r="E9" s="5" t="n">
        <v>-0.129</v>
      </c>
      <c r="F9" s="5" t="n">
        <v>-0.14</v>
      </c>
    </row>
    <row r="10" customFormat="false" ht="13.5" hidden="false" customHeight="false" outlineLevel="0" collapsed="false">
      <c r="A10" s="4" t="n">
        <v>50</v>
      </c>
      <c r="B10" s="5" t="n">
        <v>-0.056</v>
      </c>
      <c r="C10" s="5" t="n">
        <v>-0.106</v>
      </c>
      <c r="D10" s="5" t="n">
        <v>-0.139</v>
      </c>
      <c r="E10" s="5" t="n">
        <v>-0.14</v>
      </c>
      <c r="F10" s="5" t="n">
        <v>-0.147</v>
      </c>
    </row>
    <row r="11" customFormat="false" ht="13.5" hidden="false" customHeight="false" outlineLevel="0" collapsed="false">
      <c r="A11" s="4" t="n">
        <v>60</v>
      </c>
      <c r="B11" s="5" t="n">
        <v>-0.066</v>
      </c>
      <c r="C11" s="5" t="n">
        <v>-0.129</v>
      </c>
      <c r="D11" s="5" t="n">
        <v>-0.142</v>
      </c>
      <c r="E11" s="5" t="n">
        <v>-0.141</v>
      </c>
      <c r="F11" s="5" t="n">
        <v>-0.146</v>
      </c>
    </row>
    <row r="12" customFormat="false" ht="13.5" hidden="false" customHeight="false" outlineLevel="0" collapsed="false">
      <c r="A12" s="4" t="n">
        <v>70</v>
      </c>
      <c r="B12" s="5" t="n">
        <v>-0.07</v>
      </c>
      <c r="C12" s="5" t="n">
        <v>-0.137</v>
      </c>
      <c r="D12" s="5" t="n">
        <v>-0.139</v>
      </c>
      <c r="E12" s="5" t="n">
        <v>-0.137</v>
      </c>
      <c r="F12" s="5" t="n">
        <v>-0.139</v>
      </c>
    </row>
    <row r="13" customFormat="false" ht="13.5" hidden="false" customHeight="false" outlineLevel="0" collapsed="false">
      <c r="A13" s="4" t="n">
        <v>80</v>
      </c>
      <c r="B13" s="5" t="n">
        <v>-0.069</v>
      </c>
      <c r="C13" s="5" t="n">
        <v>-0.132</v>
      </c>
      <c r="D13" s="5" t="n">
        <v>-0.132</v>
      </c>
      <c r="E13" s="5" t="n">
        <v>-0.13</v>
      </c>
      <c r="F13" s="5" t="n">
        <v>-0.129</v>
      </c>
    </row>
    <row r="14" customFormat="false" ht="13.5" hidden="false" customHeight="false" outlineLevel="0" collapsed="false">
      <c r="A14" s="4" t="n">
        <v>90</v>
      </c>
      <c r="B14" s="5" t="n">
        <v>-0.067</v>
      </c>
      <c r="C14" s="5" t="n">
        <v>-0.124</v>
      </c>
      <c r="D14" s="5" t="n">
        <v>-0.122</v>
      </c>
      <c r="E14" s="5" t="n">
        <v>-0.121</v>
      </c>
      <c r="F14" s="5" t="n">
        <v>-0.116</v>
      </c>
    </row>
    <row r="15" customFormat="false" ht="13.5" hidden="false" customHeight="false" outlineLevel="0" collapsed="false">
      <c r="A15" s="4" t="n">
        <v>100</v>
      </c>
      <c r="B15" s="5" t="n">
        <v>-0.066</v>
      </c>
      <c r="C15" s="5" t="n">
        <v>-0.112</v>
      </c>
      <c r="D15" s="5" t="n">
        <v>-0.11</v>
      </c>
      <c r="E15" s="5" t="n">
        <v>-0.108</v>
      </c>
      <c r="F15" s="5" t="n">
        <v>-0.105</v>
      </c>
    </row>
    <row r="16" customFormat="false" ht="13.5" hidden="false" customHeight="false" outlineLevel="0" collapsed="false">
      <c r="A16" s="4" t="n">
        <v>110</v>
      </c>
      <c r="B16" s="5" t="n">
        <v>-0.063</v>
      </c>
      <c r="C16" s="5" t="n">
        <v>-0.098</v>
      </c>
      <c r="D16" s="5" t="n">
        <v>-0.096</v>
      </c>
      <c r="E16" s="5" t="n">
        <v>-0.094</v>
      </c>
      <c r="F16" s="5" t="n">
        <v>-0.093</v>
      </c>
    </row>
    <row r="17" customFormat="false" ht="13.5" hidden="false" customHeight="false" outlineLevel="0" collapsed="false">
      <c r="A17" s="4" t="n">
        <v>120</v>
      </c>
      <c r="B17" s="5" t="n">
        <v>-0.055</v>
      </c>
      <c r="C17" s="5" t="n">
        <v>-0.079</v>
      </c>
      <c r="D17" s="5" t="n">
        <v>-0.081</v>
      </c>
      <c r="E17" s="5" t="n">
        <v>-0.079</v>
      </c>
      <c r="F17" s="5" t="n">
        <v>-0.079</v>
      </c>
    </row>
    <row r="18" customFormat="false" ht="13.5" hidden="false" customHeight="false" outlineLevel="0" collapsed="false">
      <c r="A18" s="4" t="n">
        <v>130</v>
      </c>
      <c r="B18" s="5" t="n">
        <v>-0.039</v>
      </c>
      <c r="C18" s="5" t="n">
        <v>-0.053</v>
      </c>
      <c r="D18" s="5" t="n">
        <v>-0.063</v>
      </c>
      <c r="E18" s="5" t="n">
        <v>-0.066</v>
      </c>
      <c r="F18" s="5" t="n">
        <v>-0.059</v>
      </c>
    </row>
    <row r="19" customFormat="false" ht="13.5" hidden="false" customHeight="false" outlineLevel="0" collapsed="false">
      <c r="A19" s="4" t="n">
        <v>140</v>
      </c>
      <c r="B19" s="5" t="n">
        <v>-0.016</v>
      </c>
      <c r="C19" s="5" t="n">
        <v>-0.024</v>
      </c>
      <c r="D19" s="5" t="n">
        <v>-0.044</v>
      </c>
      <c r="E19" s="5" t="n">
        <v>-0.05</v>
      </c>
      <c r="F19" s="5" t="n">
        <v>-0.037</v>
      </c>
    </row>
    <row r="20" customFormat="false" ht="13.5" hidden="false" customHeight="false" outlineLevel="0" collapsed="false">
      <c r="A20" s="4" t="n">
        <v>150</v>
      </c>
      <c r="B20" s="5" t="n">
        <v>0.0114</v>
      </c>
      <c r="C20" s="5" t="n">
        <v>-0.0005</v>
      </c>
      <c r="D20" s="5" t="n">
        <v>-0.023</v>
      </c>
      <c r="E20" s="5" t="n">
        <v>-0.028</v>
      </c>
      <c r="F20" s="5" t="n">
        <v>-0.021</v>
      </c>
    </row>
    <row r="21" customFormat="false" ht="13.5" hidden="false" customHeight="false" outlineLevel="0" collapsed="false">
      <c r="A21" s="4" t="n">
        <v>160</v>
      </c>
      <c r="B21" s="5" t="n">
        <v>0.0489</v>
      </c>
      <c r="C21" s="5" t="n">
        <v>0.0044</v>
      </c>
      <c r="D21" s="5" t="n">
        <v>-0.003</v>
      </c>
      <c r="E21" s="5" t="n">
        <v>0.0015</v>
      </c>
      <c r="F21" s="5" t="n">
        <v>-0.02</v>
      </c>
    </row>
    <row r="22" customFormat="false" ht="13.5" hidden="false" customHeight="false" outlineLevel="0" collapsed="false">
      <c r="A22" s="4" t="n">
        <v>170</v>
      </c>
      <c r="B22" s="5" t="n">
        <v>0.0534</v>
      </c>
      <c r="C22" s="5" t="n">
        <v>0.0726</v>
      </c>
      <c r="D22" s="5" t="n">
        <v>0.0637</v>
      </c>
      <c r="E22" s="5" t="n">
        <v>0.0993</v>
      </c>
      <c r="F22" s="5" t="n">
        <v>-0.004</v>
      </c>
    </row>
    <row r="23" customFormat="false" ht="13.5" hidden="false" customHeight="false" outlineLevel="0" collapsed="false">
      <c r="A23" s="4" t="n">
        <v>180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1</v>
      </c>
    </row>
    <row r="3" customFormat="false" ht="13.5" hidden="false" customHeight="true" outlineLevel="0" collapsed="false">
      <c r="A3" s="1" t="s">
        <v>18</v>
      </c>
      <c r="B3" s="2" t="s">
        <v>19</v>
      </c>
      <c r="C3" s="2"/>
      <c r="D3" s="2"/>
      <c r="E3" s="2"/>
      <c r="F3" s="2"/>
    </row>
    <row r="4" customFormat="false" ht="13.5" hidden="false" customHeight="false" outlineLevel="0" collapsed="false">
      <c r="A4" s="1"/>
      <c r="B4" s="3" t="n">
        <v>0.3</v>
      </c>
      <c r="C4" s="3" t="n">
        <v>0.5</v>
      </c>
      <c r="D4" s="3" t="n">
        <v>0.7</v>
      </c>
      <c r="E4" s="3" t="n">
        <v>0.9</v>
      </c>
      <c r="F4" s="3" t="n">
        <v>1.1</v>
      </c>
    </row>
    <row r="5" customFormat="false" ht="13.5" hidden="false" customHeight="false" outlineLevel="0" collapsed="false">
      <c r="A5" s="4" t="n">
        <v>0</v>
      </c>
      <c r="B5" s="5" t="n">
        <v>0</v>
      </c>
      <c r="C5" s="5" t="n">
        <v>-0.072</v>
      </c>
      <c r="D5" s="5" t="n">
        <v>-0.056</v>
      </c>
      <c r="E5" s="5" t="n">
        <v>-0.027</v>
      </c>
      <c r="F5" s="5" t="n">
        <v>-0.022</v>
      </c>
    </row>
    <row r="6" customFormat="false" ht="13.5" hidden="false" customHeight="false" outlineLevel="0" collapsed="false">
      <c r="A6" s="4" t="n">
        <v>10</v>
      </c>
      <c r="B6" s="5" t="n">
        <v>-0.045</v>
      </c>
      <c r="C6" s="5" t="n">
        <v>-0.052</v>
      </c>
      <c r="D6" s="5" t="n">
        <v>-0.041</v>
      </c>
      <c r="E6" s="5" t="n">
        <v>-0.025</v>
      </c>
      <c r="F6" s="5" t="n">
        <v>-0.014</v>
      </c>
    </row>
    <row r="7" customFormat="false" ht="13.5" hidden="false" customHeight="false" outlineLevel="0" collapsed="false">
      <c r="A7" s="4" t="n">
        <v>20</v>
      </c>
      <c r="B7" s="5" t="n">
        <v>-0.059</v>
      </c>
      <c r="C7" s="5" t="n">
        <v>0.0025</v>
      </c>
      <c r="D7" s="5" t="n">
        <v>0.0025</v>
      </c>
      <c r="E7" s="5" t="n">
        <v>0.0257</v>
      </c>
      <c r="F7" s="5" t="n">
        <v>0.0054</v>
      </c>
    </row>
    <row r="8" customFormat="false" ht="13.5" hidden="false" customHeight="false" outlineLevel="0" collapsed="false">
      <c r="A8" s="4" t="n">
        <v>30</v>
      </c>
      <c r="B8" s="5" t="n">
        <v>-0.045</v>
      </c>
      <c r="C8" s="5" t="n">
        <v>0.0005</v>
      </c>
      <c r="D8" s="5" t="n">
        <v>0.0163</v>
      </c>
      <c r="E8" s="5" t="n">
        <v>0.0287</v>
      </c>
      <c r="F8" s="5" t="n">
        <v>0.0346</v>
      </c>
    </row>
    <row r="9" customFormat="false" ht="13.5" hidden="false" customHeight="false" outlineLevel="0" collapsed="false">
      <c r="A9" s="4" t="n">
        <v>40</v>
      </c>
      <c r="B9" s="5" t="n">
        <v>-0.038</v>
      </c>
      <c r="C9" s="5" t="n">
        <v>0.0049</v>
      </c>
      <c r="D9" s="5" t="n">
        <v>0.0331</v>
      </c>
      <c r="E9" s="5" t="n">
        <v>0.0375</v>
      </c>
      <c r="F9" s="5" t="n">
        <v>0.0445</v>
      </c>
    </row>
    <row r="10" customFormat="false" ht="13.5" hidden="false" customHeight="false" outlineLevel="0" collapsed="false">
      <c r="A10" s="4" t="n">
        <v>50</v>
      </c>
      <c r="B10" s="5" t="n">
        <v>-0.035</v>
      </c>
      <c r="C10" s="5" t="n">
        <v>0.0079</v>
      </c>
      <c r="D10" s="5" t="n">
        <v>0.0366</v>
      </c>
      <c r="E10" s="5" t="n">
        <v>0.0385</v>
      </c>
      <c r="F10" s="5" t="n">
        <v>0.039</v>
      </c>
    </row>
    <row r="11" customFormat="false" ht="13.5" hidden="false" customHeight="false" outlineLevel="0" collapsed="false">
      <c r="A11" s="4" t="n">
        <v>60</v>
      </c>
      <c r="B11" s="5" t="n">
        <v>-0.036</v>
      </c>
      <c r="C11" s="5" t="n">
        <v>0.0084</v>
      </c>
      <c r="D11" s="5" t="n">
        <v>0.0247</v>
      </c>
      <c r="E11" s="5" t="n">
        <v>0.0287</v>
      </c>
      <c r="F11" s="5" t="n">
        <v>0.0208</v>
      </c>
    </row>
    <row r="12" customFormat="false" ht="13.5" hidden="false" customHeight="false" outlineLevel="0" collapsed="false">
      <c r="A12" s="4" t="n">
        <v>70</v>
      </c>
      <c r="B12" s="5" t="n">
        <v>-0.046</v>
      </c>
      <c r="C12" s="5" t="n">
        <v>-0.002</v>
      </c>
      <c r="D12" s="5" t="n">
        <v>0.0059</v>
      </c>
      <c r="E12" s="5" t="n">
        <v>0.0084</v>
      </c>
      <c r="F12" s="5" t="n">
        <v>-0.002</v>
      </c>
    </row>
    <row r="13" customFormat="false" ht="13.5" hidden="false" customHeight="false" outlineLevel="0" collapsed="false">
      <c r="A13" s="4" t="n">
        <v>80</v>
      </c>
      <c r="B13" s="5" t="n">
        <v>-0.064</v>
      </c>
      <c r="C13" s="5" t="n">
        <v>-0.021</v>
      </c>
      <c r="D13" s="5" t="n">
        <v>-0.018</v>
      </c>
      <c r="E13" s="5" t="n">
        <v>-0.019</v>
      </c>
      <c r="F13" s="5" t="n">
        <v>-0.026</v>
      </c>
    </row>
    <row r="14" customFormat="false" ht="13.5" hidden="false" customHeight="false" outlineLevel="0" collapsed="false">
      <c r="A14" s="4" t="n">
        <v>90</v>
      </c>
      <c r="B14" s="5" t="n">
        <v>-0.082</v>
      </c>
      <c r="C14" s="5" t="n">
        <v>-0.041</v>
      </c>
      <c r="D14" s="5" t="n">
        <v>-0.042</v>
      </c>
      <c r="E14" s="5" t="n">
        <v>-0.046</v>
      </c>
      <c r="F14" s="5" t="n">
        <v>-0.048</v>
      </c>
    </row>
    <row r="15" customFormat="false" ht="13.5" hidden="false" customHeight="false" outlineLevel="0" collapsed="false">
      <c r="A15" s="4" t="n">
        <v>100</v>
      </c>
      <c r="B15" s="5" t="n">
        <v>-0.096</v>
      </c>
      <c r="C15" s="5" t="n">
        <v>-0.06</v>
      </c>
      <c r="D15" s="5" t="n">
        <v>-0.062</v>
      </c>
      <c r="E15" s="5" t="n">
        <v>-0.065</v>
      </c>
      <c r="F15" s="5" t="n">
        <v>-0.066</v>
      </c>
    </row>
    <row r="16" customFormat="false" ht="13.5" hidden="false" customHeight="false" outlineLevel="0" collapsed="false">
      <c r="A16" s="4" t="n">
        <v>110</v>
      </c>
      <c r="B16" s="5" t="n">
        <v>-0.108</v>
      </c>
      <c r="C16" s="5" t="n">
        <v>-0.079</v>
      </c>
      <c r="D16" s="5" t="n">
        <v>-0.079</v>
      </c>
      <c r="E16" s="5" t="n">
        <v>-0.079</v>
      </c>
      <c r="F16" s="5" t="n">
        <v>-0.08</v>
      </c>
    </row>
    <row r="17" customFormat="false" ht="13.5" hidden="false" customHeight="false" outlineLevel="0" collapsed="false">
      <c r="A17" s="4" t="n">
        <v>120</v>
      </c>
      <c r="B17" s="5" t="n">
        <v>-0.119</v>
      </c>
      <c r="C17" s="5" t="n">
        <v>-0.097</v>
      </c>
      <c r="D17" s="5" t="n">
        <v>-0.094</v>
      </c>
      <c r="E17" s="5" t="n">
        <v>-0.093</v>
      </c>
      <c r="F17" s="5" t="n">
        <v>-0.093</v>
      </c>
    </row>
    <row r="18" customFormat="false" ht="13.5" hidden="false" customHeight="false" outlineLevel="0" collapsed="false">
      <c r="A18" s="4" t="n">
        <v>130</v>
      </c>
      <c r="B18" s="5" t="n">
        <v>-0.133</v>
      </c>
      <c r="C18" s="5" t="n">
        <v>-0.117</v>
      </c>
      <c r="D18" s="5" t="n">
        <v>-0.106</v>
      </c>
      <c r="E18" s="5" t="n">
        <v>-0.111</v>
      </c>
      <c r="F18" s="5" t="n">
        <v>-0.104</v>
      </c>
    </row>
    <row r="19" customFormat="false" ht="13.5" hidden="false" customHeight="false" outlineLevel="0" collapsed="false">
      <c r="A19" s="4" t="n">
        <v>140</v>
      </c>
      <c r="B19" s="5" t="n">
        <v>-0.144</v>
      </c>
      <c r="C19" s="5" t="n">
        <v>-0.134</v>
      </c>
      <c r="D19" s="5" t="n">
        <v>-0.115</v>
      </c>
      <c r="E19" s="5" t="n">
        <v>-0.128</v>
      </c>
      <c r="F19" s="5" t="n">
        <v>-0.113</v>
      </c>
    </row>
    <row r="20" customFormat="false" ht="13.5" hidden="false" customHeight="false" outlineLevel="0" collapsed="false">
      <c r="A20" s="4" t="n">
        <v>150</v>
      </c>
      <c r="B20" s="5" t="n">
        <v>-0.139</v>
      </c>
      <c r="C20" s="5" t="n">
        <v>-0.143</v>
      </c>
      <c r="D20" s="5" t="n">
        <v>-0.121</v>
      </c>
      <c r="E20" s="5" t="n">
        <v>-0.123</v>
      </c>
      <c r="F20" s="5" t="n">
        <v>-0.121</v>
      </c>
    </row>
    <row r="21" customFormat="false" ht="13.5" hidden="false" customHeight="false" outlineLevel="0" collapsed="false">
      <c r="A21" s="4" t="n">
        <v>160</v>
      </c>
      <c r="B21" s="5" t="n">
        <v>-0.105</v>
      </c>
      <c r="C21" s="5" t="n">
        <v>-0.138</v>
      </c>
      <c r="D21" s="5" t="n">
        <v>-0.125</v>
      </c>
      <c r="E21" s="5" t="n">
        <v>-0.071</v>
      </c>
      <c r="F21" s="5" t="n">
        <v>-0.123</v>
      </c>
    </row>
    <row r="22" customFormat="false" ht="13.5" hidden="false" customHeight="false" outlineLevel="0" collapsed="false">
      <c r="A22" s="4" t="n">
        <v>170</v>
      </c>
      <c r="B22" s="5" t="n">
        <v>-0.072</v>
      </c>
      <c r="C22" s="5" t="n">
        <v>-0.136</v>
      </c>
      <c r="D22" s="5" t="n">
        <v>-0.134</v>
      </c>
      <c r="E22" s="5" t="n">
        <v>-0.125</v>
      </c>
      <c r="F22" s="5" t="n">
        <v>-0.157</v>
      </c>
    </row>
    <row r="23" customFormat="false" ht="13.5" hidden="false" customHeight="false" outlineLevel="0" collapsed="false">
      <c r="A23" s="4" t="n">
        <v>180</v>
      </c>
      <c r="B23" s="5" t="n">
        <v>-0.041</v>
      </c>
      <c r="C23" s="5" t="n">
        <v>-0.019</v>
      </c>
      <c r="D23" s="5" t="n">
        <v>-0.033</v>
      </c>
      <c r="E23" s="5" t="n">
        <v>-0.053</v>
      </c>
      <c r="F23" s="5" t="n">
        <v>-0.156</v>
      </c>
    </row>
    <row r="24" customFormat="false" ht="13.5" hidden="false" customHeight="false" outlineLevel="0" collapsed="false">
      <c r="F24" s="6"/>
    </row>
  </sheetData>
  <mergeCells count="2">
    <mergeCell ref="A3:A4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udo</cp:lastModifiedBy>
  <dcterms:modified xsi:type="dcterms:W3CDTF">2004-12-21T03:48:53Z</dcterms:modified>
  <cp:revision>0</cp:revision>
  <dc:subject/>
  <dc:title/>
</cp:coreProperties>
</file>