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9"/>
  </bookViews>
  <sheets>
    <sheet name="Principal Particulars" sheetId="1" state="visible" r:id="rId2"/>
    <sheet name="Principal Dimension" sheetId="2" state="visible" r:id="rId3"/>
    <sheet name="Test Condition" sheetId="3" state="visible" r:id="rId4"/>
    <sheet name="Resistance&amp;Propulsion Test(1)" sheetId="4" state="visible" r:id="rId5"/>
    <sheet name="Resistance&amp;Propulsion Test(2)" sheetId="5" state="visible" r:id="rId6"/>
    <sheet name="Power" sheetId="6" state="visible" r:id="rId7"/>
    <sheet name="Wake(1)" sheetId="7" state="visible" r:id="rId8"/>
    <sheet name="Wake(2)" sheetId="8" state="visible" r:id="rId9"/>
    <sheet name="Wake(3)" sheetId="9" state="visible" r:id="rId10"/>
    <sheet name="SYMBOLS" sheetId="10" state="visible" r:id="rId11"/>
  </sheets>
  <definedNames>
    <definedName function="false" hidden="false" localSheetId="9" name="_xlnm.Print_Area" vbProcedure="false">SYMBOLS!$B$2:$J$160</definedName>
    <definedName function="false" hidden="false" localSheetId="7" name="_xlnm.Print_Titles" vbProcedure="false">'Wake(2)'!$1:$12</definedName>
    <definedName function="false" hidden="false" localSheetId="8" name="_xlnm.Print_Titles" vbProcedure="false">'Wake(3)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09">
  <si>
    <t xml:space="preserve">PRINCIPAL RARTICULARS</t>
  </si>
  <si>
    <t xml:space="preserve">MSNO.  1316</t>
  </si>
  <si>
    <t xml:space="preserve">*</t>
  </si>
  <si>
    <t xml:space="preserve">LENGTH BET. P.P.</t>
  </si>
  <si>
    <t xml:space="preserve">(M)</t>
  </si>
  <si>
    <t xml:space="preserve">BREADTH</t>
  </si>
  <si>
    <t xml:space="preserve">MOULDED</t>
  </si>
  <si>
    <t xml:space="preserve">DEPTH </t>
  </si>
  <si>
    <t xml:space="preserve">DRAFT</t>
  </si>
  <si>
    <t xml:space="preserve">RISE  OF  FLOOR</t>
  </si>
  <si>
    <t xml:space="preserve">RADIUS  OF  BILGE  CIRCLE</t>
  </si>
  <si>
    <t xml:space="preserve">BREADTH  OF  KEEL</t>
  </si>
  <si>
    <t xml:space="preserve">BLUCK COEFFICIENT</t>
  </si>
  <si>
    <t xml:space="preserve">PRISMATIC COEFFICIENT</t>
  </si>
  <si>
    <t xml:space="preserve">MIDSHIP SECTION COEFFICIENT</t>
  </si>
  <si>
    <t xml:space="preserve">L.C.B.  IN  %  OF  LPP  FROM  MIDSHIP</t>
  </si>
  <si>
    <t xml:space="preserve">(%)</t>
  </si>
  <si>
    <t xml:space="preserve">*****   PRINCIPAL DIMENSION OF SHIP   *****</t>
  </si>
  <si>
    <t xml:space="preserve">S.NO  SR183      ( MODEL  SHIP  NO. SRC218 )</t>
  </si>
  <si>
    <t xml:space="preserve">KIND  OF  SHIP</t>
  </si>
  <si>
    <t xml:space="preserve">SEIUNMARU</t>
  </si>
  <si>
    <t xml:space="preserve">DEAD  WEIGHT</t>
  </si>
  <si>
    <t xml:space="preserve">TON</t>
  </si>
  <si>
    <t xml:space="preserve">GROSS  TONNAGE</t>
  </si>
  <si>
    <t xml:space="preserve">PRINCIPAL DIMENSION</t>
  </si>
  <si>
    <t xml:space="preserve">LENGTH  BETWEEN  PERPENDICULARS</t>
  </si>
  <si>
    <t xml:space="preserve">LPP</t>
  </si>
  <si>
    <t xml:space="preserve">LENGTH  AT  DESIGNED  LOAD  WATER  LINE</t>
  </si>
  <si>
    <t xml:space="preserve">LDWL</t>
  </si>
  <si>
    <t xml:space="preserve">B</t>
  </si>
  <si>
    <t xml:space="preserve">DEPTH</t>
  </si>
  <si>
    <t xml:space="preserve">D</t>
  </si>
  <si>
    <t xml:space="preserve">DRAFT  ( DESIGN )</t>
  </si>
  <si>
    <t xml:space="preserve">H</t>
  </si>
  <si>
    <t xml:space="preserve">BLOCK  COEFFICIENT</t>
  </si>
  <si>
    <t xml:space="preserve">CB</t>
  </si>
  <si>
    <t xml:space="preserve">PRISMATIC  COEFFICIENT</t>
  </si>
  <si>
    <t xml:space="preserve">CP</t>
  </si>
  <si>
    <t xml:space="preserve">MIDSHIP  COEFFICIENT</t>
  </si>
  <si>
    <t xml:space="preserve">CM</t>
  </si>
  <si>
    <t xml:space="preserve">LC3</t>
  </si>
  <si>
    <t xml:space="preserve">(%L)</t>
  </si>
  <si>
    <t xml:space="preserve">MAIN  ENGINE</t>
  </si>
  <si>
    <t xml:space="preserve">KIND</t>
  </si>
  <si>
    <t xml:space="preserve">DIESEL</t>
  </si>
  <si>
    <t xml:space="preserve">* 1 SET</t>
  </si>
  <si>
    <t xml:space="preserve">LOCATION</t>
  </si>
  <si>
    <t xml:space="preserve">SEMI-AFT</t>
  </si>
  <si>
    <t xml:space="preserve">TRANSMISSION  EFFICIENCY</t>
  </si>
  <si>
    <t xml:space="preserve">M. C. R. </t>
  </si>
  <si>
    <t xml:space="preserve">BHP </t>
  </si>
  <si>
    <t xml:space="preserve">* 176.0 RPM</t>
  </si>
  <si>
    <t xml:space="preserve">PROPELLER  CHARACTERISTICS</t>
  </si>
  <si>
    <t xml:space="preserve">MODEL</t>
  </si>
  <si>
    <t xml:space="preserve">ACTUAL</t>
  </si>
  <si>
    <t xml:space="preserve">DIAMETER</t>
  </si>
  <si>
    <t xml:space="preserve">BOSS  PATIO</t>
  </si>
  <si>
    <t xml:space="preserve">PITCH  PATIO</t>
  </si>
  <si>
    <t xml:space="preserve">(CONSTANT)</t>
  </si>
  <si>
    <t xml:space="preserve">EXPANDED  AREA  RATIO</t>
  </si>
  <si>
    <t xml:space="preserve">BLADE THICKNESS  RATIO</t>
  </si>
  <si>
    <t xml:space="preserve">ANGLE  OF  RAKE</t>
  </si>
  <si>
    <t xml:space="preserve">(DEG)</t>
  </si>
  <si>
    <t xml:space="preserve">6 - 0</t>
  </si>
  <si>
    <t xml:space="preserve">NUMBER  OF  BLADES</t>
  </si>
  <si>
    <t xml:space="preserve">SECTION  OF  BLADES</t>
  </si>
  <si>
    <t xml:space="preserve">M. A. U.</t>
  </si>
  <si>
    <t xml:space="preserve">J</t>
  </si>
  <si>
    <t xml:space="preserve">KT</t>
  </si>
  <si>
    <t xml:space="preserve">KQ</t>
  </si>
  <si>
    <t xml:space="preserve">EFF.</t>
  </si>
  <si>
    <t xml:space="preserve">KT/J**2</t>
  </si>
  <si>
    <t xml:space="preserve">*** TEST  CONDITION  ***</t>
  </si>
  <si>
    <t xml:space="preserve">M.S.NO.  1316</t>
  </si>
  <si>
    <t xml:space="preserve">DESIGN  DRAFT  MOULDED</t>
  </si>
  <si>
    <t xml:space="preserve">ALPHA  =  LM / LPP</t>
  </si>
  <si>
    <t xml:space="preserve">1 / 16.29321</t>
  </si>
  <si>
    <t xml:space="preserve">CONDITION</t>
  </si>
  <si>
    <t xml:space="preserve">FULL LOAD</t>
  </si>
  <si>
    <t xml:space="preserve">DISP / DIST (FULL)</t>
  </si>
  <si>
    <t xml:space="preserve">100.</t>
  </si>
  <si>
    <t xml:space="preserve">(A.P.)</t>
  </si>
  <si>
    <t xml:space="preserve">(MIDSHIP)</t>
  </si>
  <si>
    <t xml:space="preserve">(F.P.)</t>
  </si>
  <si>
    <t xml:space="preserve">TRIM</t>
  </si>
  <si>
    <t xml:space="preserve">DISPLACEMENT</t>
  </si>
  <si>
    <t xml:space="preserve">(WITH ALL APPENDAGES)</t>
  </si>
  <si>
    <t xml:space="preserve">(TON)</t>
  </si>
  <si>
    <t xml:space="preserve">5894.</t>
  </si>
  <si>
    <t xml:space="preserve">WETTED SURFACE</t>
  </si>
  <si>
    <t xml:space="preserve">(SQ.M)</t>
  </si>
  <si>
    <t xml:space="preserve">2128.</t>
  </si>
  <si>
    <t xml:space="preserve">RESISTANCE  &amp;  PROPULSION  TEST  RESULT  ( MEASURED )</t>
  </si>
  <si>
    <t xml:space="preserve">M.S. NO.   1316</t>
  </si>
  <si>
    <t xml:space="preserve">EXP.  DATE</t>
  </si>
  <si>
    <t xml:space="preserve">82/03/10</t>
  </si>
  <si>
    <t xml:space="preserve">(  RESISTANSE  )</t>
  </si>
  <si>
    <t xml:space="preserve">82/03/11</t>
  </si>
  <si>
    <t xml:space="preserve">(  PROPULSION  )</t>
  </si>
  <si>
    <t xml:space="preserve">WATER  TEMP.</t>
  </si>
  <si>
    <t xml:space="preserve">8.9  C</t>
  </si>
  <si>
    <t xml:space="preserve">NYU </t>
  </si>
  <si>
    <t xml:space="preserve">( M )</t>
  </si>
  <si>
    <t xml:space="preserve">( S )</t>
  </si>
  <si>
    <t xml:space="preserve">ROU </t>
  </si>
  <si>
    <t xml:space="preserve">RESISTANCE TEST RESULT (MEASURED)</t>
  </si>
  <si>
    <t xml:space="preserve">FN</t>
  </si>
  <si>
    <t xml:space="preserve">VM</t>
  </si>
  <si>
    <t xml:space="preserve">RNM</t>
  </si>
  <si>
    <t xml:space="preserve">CTM</t>
  </si>
  <si>
    <t xml:space="preserve">CFM</t>
  </si>
  <si>
    <t xml:space="preserve">CVM</t>
  </si>
  <si>
    <t xml:space="preserve">RR</t>
  </si>
  <si>
    <t xml:space="preserve">RW</t>
  </si>
  <si>
    <t xml:space="preserve">RTS</t>
  </si>
  <si>
    <t xml:space="preserve">SINKAGE</t>
  </si>
  <si>
    <t xml:space="preserve">(M/S)</t>
  </si>
  <si>
    <t xml:space="preserve">(E+6)</t>
  </si>
  <si>
    <t xml:space="preserve">(E-3)</t>
  </si>
  <si>
    <t xml:space="preserve">(%LPP)</t>
  </si>
  <si>
    <t xml:space="preserve">*   FORM  FACTOR   K = 0.135  *</t>
  </si>
  <si>
    <t xml:space="preserve">PROPULSION TEST RESULT (MEASURED)</t>
  </si>
  <si>
    <t xml:space="preserve">SFC</t>
  </si>
  <si>
    <t xml:space="preserve">ETAR</t>
  </si>
  <si>
    <t xml:space="preserve">1-T</t>
  </si>
  <si>
    <t xml:space="preserve">1-WT</t>
  </si>
  <si>
    <t xml:space="preserve">T'</t>
  </si>
  <si>
    <t xml:space="preserve">N'</t>
  </si>
  <si>
    <t xml:space="preserve">P'</t>
  </si>
  <si>
    <t xml:space="preserve">(KG)</t>
  </si>
  <si>
    <t xml:space="preserve">RESISTANCE  &amp;  PROPULSION  TEST  RESULT  ( FAIRED )</t>
  </si>
  <si>
    <t xml:space="preserve">RESISTANCE TEST RESULT (FAIRED)</t>
  </si>
  <si>
    <t xml:space="preserve">Ldwl=</t>
  </si>
  <si>
    <t xml:space="preserve">PROPULSION TEST RESULT (FAIRED)</t>
  </si>
  <si>
    <t xml:space="preserve">N(rps)</t>
  </si>
  <si>
    <t xml:space="preserve">CONDITON    FULL  LOAD</t>
  </si>
  <si>
    <t xml:space="preserve">M</t>
  </si>
  <si>
    <t xml:space="preserve">(M.S.)</t>
  </si>
  <si>
    <t xml:space="preserve">(WITH ALL)</t>
  </si>
  <si>
    <t xml:space="preserve">CUB.M</t>
  </si>
  <si>
    <t xml:space="preserve">SQ.M</t>
  </si>
  <si>
    <t xml:space="preserve">S/2*DISPT**2/3</t>
  </si>
  <si>
    <t xml:space="preserve">FRICTIONAL FORMULA</t>
  </si>
  <si>
    <t xml:space="preserve">SCHOENHERR</t>
  </si>
  <si>
    <t xml:space="preserve">3-DIMENSIONAL ANALYSIS</t>
  </si>
  <si>
    <t xml:space="preserve">K = 0.13</t>
  </si>
  <si>
    <t xml:space="preserve">VS</t>
  </si>
  <si>
    <t xml:space="preserve">(KNOTS)</t>
  </si>
  <si>
    <t xml:space="preserve">VS(kn)</t>
  </si>
  <si>
    <t xml:space="preserve">Fn</t>
  </si>
  <si>
    <r>
      <rPr>
        <sz val="11"/>
        <rFont val="ＭＳ ゴシック"/>
        <family val="3"/>
        <charset val="128"/>
      </rPr>
      <t xml:space="preserve">Re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E+9)</t>
    </r>
  </si>
  <si>
    <t xml:space="preserve">RPM</t>
  </si>
  <si>
    <t xml:space="preserve">RN</t>
  </si>
  <si>
    <t xml:space="preserve">(E+09)</t>
  </si>
  <si>
    <t xml:space="preserve">CFO</t>
  </si>
  <si>
    <t xml:space="preserve">EHP</t>
  </si>
  <si>
    <t xml:space="preserve">1-WM</t>
  </si>
  <si>
    <t xml:space="preserve">WAKE RATIO</t>
  </si>
  <si>
    <t xml:space="preserve">1-WS</t>
  </si>
  <si>
    <t xml:space="preserve">ETA P</t>
  </si>
  <si>
    <t xml:space="preserve">近似式</t>
  </si>
  <si>
    <t xml:space="preserve">ETA R</t>
  </si>
  <si>
    <t xml:space="preserve">rpm</t>
  </si>
  <si>
    <t xml:space="preserve">ETA H</t>
  </si>
  <si>
    <t xml:space="preserve">ETA</t>
  </si>
  <si>
    <t xml:space="preserve">DHP</t>
  </si>
  <si>
    <t xml:space="preserve">BHP</t>
  </si>
  <si>
    <t xml:space="preserve">RESULT OF WAKE SURVEY</t>
  </si>
  <si>
    <t xml:space="preserve">BY FIVE HOLE PITOT TUBE</t>
  </si>
  <si>
    <t xml:space="preserve">MODEL SHIP NO.</t>
  </si>
  <si>
    <t xml:space="preserve">NAME OF SHIP</t>
  </si>
  <si>
    <t xml:space="preserve">SR183 SEIUNMARU</t>
  </si>
  <si>
    <t xml:space="preserve">DATE</t>
  </si>
  <si>
    <t xml:space="preserve">1982. 03. 09</t>
  </si>
  <si>
    <t xml:space="preserve">TEMP. OF. WATER</t>
  </si>
  <si>
    <t xml:space="preserve">  8.900</t>
  </si>
  <si>
    <t xml:space="preserve">VM (M/S)</t>
  </si>
  <si>
    <t xml:space="preserve">  2.024</t>
  </si>
  <si>
    <t xml:space="preserve">FROUDE NO.</t>
  </si>
  <si>
    <t xml:space="preserve">  0.250</t>
  </si>
  <si>
    <t xml:space="preserve">SIDE</t>
  </si>
  <si>
    <t xml:space="preserve">STARBOARE &amp;PORT</t>
  </si>
  <si>
    <t xml:space="preserve">HIGHT OF S.C.L.(M)</t>
  </si>
  <si>
    <t xml:space="preserve">  0.1242</t>
  </si>
  <si>
    <t xml:space="preserve">0.138 M </t>
  </si>
  <si>
    <t xml:space="preserve">AHEAD OF A.P.</t>
  </si>
  <si>
    <t xml:space="preserve">PROP. DIA. (M)</t>
  </si>
  <si>
    <t xml:space="preserve">  0.221</t>
  </si>
  <si>
    <t xml:space="preserve">BOSS RATIO</t>
  </si>
  <si>
    <t xml:space="preserve">  0.197</t>
  </si>
  <si>
    <t xml:space="preserve">VX</t>
  </si>
  <si>
    <t xml:space="preserve">---</t>
  </si>
  <si>
    <t xml:space="preserve">AXIAL VELOCITY COMPONENT        AFTWARD (+)</t>
  </si>
  <si>
    <t xml:space="preserve">VY</t>
  </si>
  <si>
    <t xml:space="preserve">HORIZONTAL VELOCITY COMPONENT   STARDOARDWARD (+)</t>
  </si>
  <si>
    <t xml:space="preserve">VZ</t>
  </si>
  <si>
    <t xml:space="preserve">VERTICAL VELOCITY COMPONET      UPWARD (+)</t>
  </si>
  <si>
    <t xml:space="preserve">WX</t>
  </si>
  <si>
    <t xml:space="preserve">=</t>
  </si>
  <si>
    <t xml:space="preserve">1.0-VX/VM</t>
  </si>
  <si>
    <t xml:space="preserve">WY</t>
  </si>
  <si>
    <t xml:space="preserve">VY/VM</t>
  </si>
  <si>
    <t xml:space="preserve">WZ</t>
  </si>
  <si>
    <t xml:space="preserve">VZ/ZM</t>
  </si>
  <si>
    <t xml:space="preserve">STARBOAD SIDE</t>
  </si>
  <si>
    <t xml:space="preserve">VELOCITY DISTRIBUTION</t>
  </si>
  <si>
    <t xml:space="preserve">Y(MM)</t>
  </si>
  <si>
    <t xml:space="preserve">Z(MM)</t>
  </si>
  <si>
    <t xml:space="preserve">PORT SI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_ "/>
    <numFmt numFmtId="166" formatCode="0.000_);[RED]\(0.000\)"/>
    <numFmt numFmtId="167" formatCode="0.0_ "/>
    <numFmt numFmtId="168" formatCode="0.0000_ "/>
    <numFmt numFmtId="169" formatCode="0.00000_ "/>
    <numFmt numFmtId="170" formatCode="0.0000_);[RED]\(0.0000\)"/>
    <numFmt numFmtId="171" formatCode="0.00000E+00"/>
    <numFmt numFmtId="172" formatCode="0.00E+00"/>
    <numFmt numFmtId="173" formatCode="0.0000E+00"/>
    <numFmt numFmtId="174" formatCode="0.00_ "/>
    <numFmt numFmtId="175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ower!$R$16</c:f>
              <c:strCache>
                <c:ptCount val="1"/>
                <c:pt idx="0">
                  <c:v>RP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Power!$P$17:$P$26</c:f>
              <c:numCache>
                <c:formatCode>General</c:formatCode>
                <c:ptCount val="10"/>
                <c:pt idx="0">
                  <c:v>0.2047</c:v>
                </c:pt>
                <c:pt idx="1">
                  <c:v>0.2125</c:v>
                </c:pt>
                <c:pt idx="2">
                  <c:v>0.2204</c:v>
                </c:pt>
                <c:pt idx="3">
                  <c:v>0.2283</c:v>
                </c:pt>
                <c:pt idx="4">
                  <c:v>0.2361</c:v>
                </c:pt>
                <c:pt idx="5">
                  <c:v>0.244</c:v>
                </c:pt>
                <c:pt idx="6">
                  <c:v>0.2519</c:v>
                </c:pt>
                <c:pt idx="7">
                  <c:v>0.2598</c:v>
                </c:pt>
                <c:pt idx="8">
                  <c:v>0.2676</c:v>
                </c:pt>
                <c:pt idx="9">
                  <c:v>0.2786</c:v>
                </c:pt>
              </c:numCache>
            </c:numRef>
          </c:xVal>
          <c:yVal>
            <c:numRef>
              <c:f>Power!$R$17:$R$26</c:f>
              <c:numCache>
                <c:formatCode>General</c:formatCode>
                <c:ptCount val="10"/>
                <c:pt idx="0">
                  <c:v>132.56</c:v>
                </c:pt>
                <c:pt idx="1">
                  <c:v>138.11</c:v>
                </c:pt>
                <c:pt idx="2">
                  <c:v>143.61</c:v>
                </c:pt>
                <c:pt idx="3">
                  <c:v>149.16</c:v>
                </c:pt>
                <c:pt idx="4">
                  <c:v>154.81</c:v>
                </c:pt>
                <c:pt idx="5">
                  <c:v>160.65</c:v>
                </c:pt>
                <c:pt idx="6">
                  <c:v>166.76</c:v>
                </c:pt>
                <c:pt idx="7">
                  <c:v>173.29</c:v>
                </c:pt>
                <c:pt idx="8">
                  <c:v>180.35</c:v>
                </c:pt>
                <c:pt idx="9">
                  <c:v>191.28</c:v>
                </c:pt>
              </c:numCache>
            </c:numRef>
          </c:yVal>
          <c:smooth val="1"/>
        </c:ser>
        <c:axId val="49413168"/>
        <c:axId val="61309559"/>
      </c:scatterChart>
      <c:valAx>
        <c:axId val="49413168"/>
        <c:scaling>
          <c:orientation val="minMax"/>
          <c:min val="0.1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Vs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09559"/>
        <c:crossesAt val="0"/>
        <c:crossBetween val="midCat"/>
      </c:valAx>
      <c:valAx>
        <c:axId val="61309559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131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ower!$R$16</c:f>
              <c:strCache>
                <c:ptCount val="1"/>
                <c:pt idx="0">
                  <c:v>RP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Power!$O$17:$O$26</c:f>
              <c:numCache>
                <c:formatCode>General</c:formatCode>
                <c:ptCount val="10"/>
                <c:pt idx="0">
                  <c:v>13</c:v>
                </c:pt>
                <c:pt idx="1">
                  <c:v>13.5</c:v>
                </c:pt>
                <c:pt idx="2">
                  <c:v>14</c:v>
                </c:pt>
                <c:pt idx="3">
                  <c:v>14.5</c:v>
                </c:pt>
                <c:pt idx="4">
                  <c:v>15</c:v>
                </c:pt>
                <c:pt idx="5">
                  <c:v>15.5</c:v>
                </c:pt>
                <c:pt idx="6">
                  <c:v>16</c:v>
                </c:pt>
                <c:pt idx="7">
                  <c:v>16.5</c:v>
                </c:pt>
                <c:pt idx="8">
                  <c:v>17</c:v>
                </c:pt>
                <c:pt idx="9">
                  <c:v>17.7</c:v>
                </c:pt>
              </c:numCache>
            </c:numRef>
          </c:xVal>
          <c:yVal>
            <c:numRef>
              <c:f>Power!$R$17:$R$26</c:f>
              <c:numCache>
                <c:formatCode>General</c:formatCode>
                <c:ptCount val="10"/>
                <c:pt idx="0">
                  <c:v>132.56</c:v>
                </c:pt>
                <c:pt idx="1">
                  <c:v>138.11</c:v>
                </c:pt>
                <c:pt idx="2">
                  <c:v>143.61</c:v>
                </c:pt>
                <c:pt idx="3">
                  <c:v>149.16</c:v>
                </c:pt>
                <c:pt idx="4">
                  <c:v>154.81</c:v>
                </c:pt>
                <c:pt idx="5">
                  <c:v>160.65</c:v>
                </c:pt>
                <c:pt idx="6">
                  <c:v>166.76</c:v>
                </c:pt>
                <c:pt idx="7">
                  <c:v>173.29</c:v>
                </c:pt>
                <c:pt idx="8">
                  <c:v>180.35</c:v>
                </c:pt>
                <c:pt idx="9">
                  <c:v>191.28</c:v>
                </c:pt>
              </c:numCache>
            </c:numRef>
          </c:yVal>
          <c:smooth val="1"/>
        </c:ser>
        <c:axId val="86914876"/>
        <c:axId val="57572977"/>
      </c:scatterChart>
      <c:valAx>
        <c:axId val="86914876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Vs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72977"/>
        <c:crossesAt val="0"/>
        <c:crossBetween val="midCat"/>
      </c:valAx>
      <c:valAx>
        <c:axId val="57572977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148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79880</xdr:colOff>
      <xdr:row>29</xdr:row>
      <xdr:rowOff>76320</xdr:rowOff>
    </xdr:from>
    <xdr:to>
      <xdr:col>19</xdr:col>
      <xdr:colOff>430560</xdr:colOff>
      <xdr:row>51</xdr:row>
      <xdr:rowOff>123840</xdr:rowOff>
    </xdr:to>
    <xdr:graphicFrame>
      <xdr:nvGraphicFramePr>
        <xdr:cNvPr id="0" name="Chart 1"/>
        <xdr:cNvGraphicFramePr/>
      </xdr:nvGraphicFramePr>
      <xdr:xfrm>
        <a:off x="7274520" y="5048280"/>
        <a:ext cx="42674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99320</xdr:colOff>
      <xdr:row>52</xdr:row>
      <xdr:rowOff>114480</xdr:rowOff>
    </xdr:from>
    <xdr:to>
      <xdr:col>19</xdr:col>
      <xdr:colOff>450360</xdr:colOff>
      <xdr:row>74</xdr:row>
      <xdr:rowOff>162000</xdr:rowOff>
    </xdr:to>
    <xdr:graphicFrame>
      <xdr:nvGraphicFramePr>
        <xdr:cNvPr id="1" name="Chart 3"/>
        <xdr:cNvGraphicFramePr/>
      </xdr:nvGraphicFramePr>
      <xdr:xfrm>
        <a:off x="7293960" y="9029880"/>
        <a:ext cx="42678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810360</xdr:colOff>
      <xdr:row>54</xdr:row>
      <xdr:rowOff>669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249480" y="171360"/>
          <a:ext cx="6550920" cy="91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9</xdr:col>
      <xdr:colOff>810360</xdr:colOff>
      <xdr:row>107</xdr:row>
      <xdr:rowOff>6696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249480" y="9258480"/>
          <a:ext cx="6550920" cy="91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9</xdr:col>
      <xdr:colOff>810360</xdr:colOff>
      <xdr:row>159</xdr:row>
      <xdr:rowOff>104400</xdr:rowOff>
    </xdr:to>
    <xdr:pic>
      <xdr:nvPicPr>
        <xdr:cNvPr id="4" name="Picture 7" descr=""/>
        <xdr:cNvPicPr/>
      </xdr:nvPicPr>
      <xdr:blipFill>
        <a:blip r:embed="rId3"/>
        <a:stretch/>
      </xdr:blipFill>
      <xdr:spPr>
        <a:xfrm>
          <a:off x="249480" y="18516600"/>
          <a:ext cx="6550920" cy="884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87"/>
    <col collapsed="false" customWidth="true" hidden="false" outlineLevel="0" max="3" min="3" style="1" width="11.62"/>
    <col collapsed="false" customWidth="false" hidden="false" outlineLevel="0" max="5" min="4" style="1" width="8.99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3" customFormat="false" ht="20.1" hidden="false" customHeight="true" outlineLevel="0" collapsed="false">
      <c r="C3" s="2" t="s">
        <v>0</v>
      </c>
      <c r="D3" s="2"/>
      <c r="E3" s="2"/>
      <c r="F3" s="2"/>
      <c r="G3" s="2"/>
    </row>
    <row r="5" customFormat="false" ht="20.1" hidden="false" customHeight="true" outlineLevel="0" collapsed="false">
      <c r="E5" s="3" t="s">
        <v>1</v>
      </c>
    </row>
    <row r="7" customFormat="false" ht="20.1" hidden="false" customHeight="true" outlineLevel="0" collapsed="false">
      <c r="B7" s="4" t="s">
        <v>2</v>
      </c>
      <c r="C7" s="1" t="s">
        <v>3</v>
      </c>
      <c r="G7" s="5" t="n">
        <v>6.444</v>
      </c>
      <c r="H7" s="1" t="s">
        <v>4</v>
      </c>
    </row>
    <row r="8" customFormat="false" ht="20.1" hidden="false" customHeight="true" outlineLevel="0" collapsed="false">
      <c r="B8" s="4" t="s">
        <v>2</v>
      </c>
      <c r="C8" s="1" t="s">
        <v>5</v>
      </c>
      <c r="D8" s="1" t="s">
        <v>6</v>
      </c>
      <c r="G8" s="5" t="n">
        <v>0.984</v>
      </c>
      <c r="H8" s="1" t="s">
        <v>4</v>
      </c>
    </row>
    <row r="9" customFormat="false" ht="20.1" hidden="false" customHeight="true" outlineLevel="0" collapsed="false">
      <c r="B9" s="4" t="s">
        <v>2</v>
      </c>
      <c r="C9" s="1" t="s">
        <v>7</v>
      </c>
      <c r="D9" s="1" t="s">
        <v>6</v>
      </c>
      <c r="G9" s="5" t="n">
        <v>0.491</v>
      </c>
      <c r="H9" s="1" t="s">
        <v>4</v>
      </c>
    </row>
    <row r="10" customFormat="false" ht="20.1" hidden="false" customHeight="true" outlineLevel="0" collapsed="false">
      <c r="B10" s="4" t="s">
        <v>2</v>
      </c>
      <c r="C10" s="1" t="s">
        <v>8</v>
      </c>
      <c r="D10" s="1" t="s">
        <v>6</v>
      </c>
      <c r="G10" s="5" t="n">
        <v>0.356</v>
      </c>
      <c r="H10" s="1" t="s">
        <v>4</v>
      </c>
    </row>
    <row r="11" customFormat="false" ht="20.1" hidden="false" customHeight="true" outlineLevel="0" collapsed="false">
      <c r="B11" s="4" t="s">
        <v>2</v>
      </c>
      <c r="C11" s="1" t="s">
        <v>9</v>
      </c>
      <c r="G11" s="5" t="n">
        <v>0.025</v>
      </c>
      <c r="H11" s="1" t="s">
        <v>4</v>
      </c>
    </row>
    <row r="12" customFormat="false" ht="20.1" hidden="false" customHeight="true" outlineLevel="0" collapsed="false">
      <c r="B12" s="4" t="s">
        <v>2</v>
      </c>
      <c r="C12" s="1" t="s">
        <v>10</v>
      </c>
      <c r="G12" s="5" t="n">
        <v>0.147</v>
      </c>
      <c r="H12" s="1" t="s">
        <v>4</v>
      </c>
    </row>
    <row r="13" customFormat="false" ht="20.1" hidden="false" customHeight="true" outlineLevel="0" collapsed="false">
      <c r="B13" s="4" t="s">
        <v>2</v>
      </c>
      <c r="C13" s="1" t="s">
        <v>11</v>
      </c>
      <c r="G13" s="5" t="n">
        <v>0.076</v>
      </c>
      <c r="H13" s="1" t="s">
        <v>4</v>
      </c>
    </row>
    <row r="14" customFormat="false" ht="20.1" hidden="false" customHeight="true" outlineLevel="0" collapsed="false">
      <c r="B14" s="4" t="s">
        <v>2</v>
      </c>
      <c r="C14" s="1" t="s">
        <v>12</v>
      </c>
      <c r="G14" s="5" t="n">
        <v>0.577</v>
      </c>
    </row>
    <row r="15" customFormat="false" ht="20.1" hidden="false" customHeight="true" outlineLevel="0" collapsed="false">
      <c r="B15" s="4" t="s">
        <v>2</v>
      </c>
      <c r="C15" s="1" t="s">
        <v>13</v>
      </c>
      <c r="G15" s="5" t="n">
        <v>0.611</v>
      </c>
    </row>
    <row r="16" customFormat="false" ht="20.1" hidden="false" customHeight="true" outlineLevel="0" collapsed="false">
      <c r="B16" s="4" t="s">
        <v>2</v>
      </c>
      <c r="C16" s="1" t="s">
        <v>14</v>
      </c>
      <c r="G16" s="5" t="n">
        <v>0.945</v>
      </c>
    </row>
    <row r="17" customFormat="false" ht="20.1" hidden="false" customHeight="true" outlineLevel="0" collapsed="false">
      <c r="B17" s="4" t="s">
        <v>2</v>
      </c>
      <c r="C17" s="1" t="s">
        <v>15</v>
      </c>
      <c r="G17" s="5" t="n">
        <v>0.77</v>
      </c>
      <c r="H17" s="1" t="s">
        <v>16</v>
      </c>
    </row>
  </sheetData>
  <mergeCells count="1">
    <mergeCell ref="C3:G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10" min="10" style="0" width="13.36"/>
  </cols>
  <sheetData/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2"/>
    <col collapsed="false" customWidth="true" hidden="false" outlineLevel="0" max="3" min="3" style="1" width="10.12"/>
    <col collapsed="false" customWidth="true" hidden="false" outlineLevel="0" max="4" min="4" style="1" width="4.62"/>
    <col collapsed="false" customWidth="true" hidden="false" outlineLevel="0" max="5" min="5" style="1" width="10.12"/>
    <col collapsed="false" customWidth="true" hidden="false" outlineLevel="0" max="6" min="6" style="1" width="4.62"/>
    <col collapsed="false" customWidth="true" hidden="false" outlineLevel="0" max="7" min="7" style="1" width="10.12"/>
    <col collapsed="false" customWidth="true" hidden="false" outlineLevel="0" max="8" min="8" style="1" width="4.62"/>
    <col collapsed="false" customWidth="true" hidden="false" outlineLevel="0" max="9" min="9" style="1" width="10.12"/>
    <col collapsed="false" customWidth="true" hidden="false" outlineLevel="0" max="10" min="10" style="1" width="4.62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C2" s="1" t="s">
        <v>17</v>
      </c>
    </row>
    <row r="5" customFormat="false" ht="13.5" hidden="false" customHeight="false" outlineLevel="0" collapsed="false">
      <c r="A5" s="4" t="s">
        <v>2</v>
      </c>
      <c r="C5" s="1" t="s">
        <v>18</v>
      </c>
    </row>
    <row r="6" customFormat="false" ht="13.5" hidden="false" customHeight="false" outlineLevel="0" collapsed="false">
      <c r="A6" s="4" t="s">
        <v>2</v>
      </c>
      <c r="C6" s="1" t="s">
        <v>19</v>
      </c>
      <c r="E6" s="6" t="s">
        <v>20</v>
      </c>
    </row>
    <row r="7" customFormat="false" ht="13.5" hidden="false" customHeight="false" outlineLevel="0" collapsed="false">
      <c r="A7" s="4" t="s">
        <v>2</v>
      </c>
      <c r="C7" s="1" t="s">
        <v>21</v>
      </c>
      <c r="H7" s="1" t="s">
        <v>22</v>
      </c>
    </row>
    <row r="8" customFormat="false" ht="13.5" hidden="false" customHeight="false" outlineLevel="0" collapsed="false">
      <c r="A8" s="4" t="s">
        <v>2</v>
      </c>
      <c r="C8" s="1" t="s">
        <v>23</v>
      </c>
      <c r="G8" s="1" t="n">
        <v>5044.52</v>
      </c>
      <c r="H8" s="1" t="s">
        <v>22</v>
      </c>
    </row>
    <row r="9" customFormat="false" ht="13.5" hidden="false" customHeight="false" outlineLevel="0" collapsed="false">
      <c r="A9" s="4"/>
    </row>
    <row r="11" customFormat="false" ht="13.5" hidden="false" customHeight="false" outlineLevel="0" collapsed="false">
      <c r="A11" s="4" t="s">
        <v>2</v>
      </c>
      <c r="C11" s="1" t="s">
        <v>24</v>
      </c>
    </row>
    <row r="13" customFormat="false" ht="13.5" hidden="false" customHeight="false" outlineLevel="0" collapsed="false">
      <c r="C13" s="1" t="s">
        <v>25</v>
      </c>
      <c r="I13" s="1" t="s">
        <v>26</v>
      </c>
      <c r="J13" s="1" t="s">
        <v>4</v>
      </c>
      <c r="K13" s="7" t="n">
        <v>105</v>
      </c>
    </row>
    <row r="14" customFormat="false" ht="13.5" hidden="false" customHeight="false" outlineLevel="0" collapsed="false">
      <c r="C14" s="1" t="s">
        <v>27</v>
      </c>
      <c r="I14" s="1" t="s">
        <v>28</v>
      </c>
      <c r="J14" s="1" t="s">
        <v>4</v>
      </c>
      <c r="K14" s="7" t="n">
        <v>108.95</v>
      </c>
    </row>
    <row r="15" customFormat="false" ht="13.5" hidden="false" customHeight="false" outlineLevel="0" collapsed="false">
      <c r="C15" s="1" t="s">
        <v>5</v>
      </c>
      <c r="I15" s="1" t="s">
        <v>29</v>
      </c>
      <c r="J15" s="1" t="s">
        <v>4</v>
      </c>
      <c r="K15" s="7" t="n">
        <v>16</v>
      </c>
    </row>
    <row r="16" customFormat="false" ht="13.5" hidden="false" customHeight="false" outlineLevel="0" collapsed="false">
      <c r="C16" s="1" t="s">
        <v>30</v>
      </c>
      <c r="I16" s="1" t="s">
        <v>31</v>
      </c>
      <c r="J16" s="1" t="s">
        <v>4</v>
      </c>
      <c r="K16" s="7" t="n">
        <v>8</v>
      </c>
    </row>
    <row r="17" customFormat="false" ht="13.5" hidden="false" customHeight="false" outlineLevel="0" collapsed="false">
      <c r="C17" s="1" t="s">
        <v>32</v>
      </c>
      <c r="I17" s="1" t="s">
        <v>33</v>
      </c>
      <c r="J17" s="1" t="s">
        <v>4</v>
      </c>
      <c r="K17" s="7" t="n">
        <v>5.8</v>
      </c>
    </row>
    <row r="18" customFormat="false" ht="13.5" hidden="false" customHeight="false" outlineLevel="0" collapsed="false">
      <c r="C18" s="1" t="s">
        <v>34</v>
      </c>
      <c r="I18" s="1" t="s">
        <v>35</v>
      </c>
      <c r="K18" s="7" t="n">
        <v>0.576</v>
      </c>
    </row>
    <row r="19" customFormat="false" ht="13.5" hidden="false" customHeight="false" outlineLevel="0" collapsed="false">
      <c r="C19" s="1" t="s">
        <v>36</v>
      </c>
      <c r="I19" s="1" t="s">
        <v>37</v>
      </c>
      <c r="K19" s="7" t="n">
        <v>0.61</v>
      </c>
    </row>
    <row r="20" customFormat="false" ht="13.5" hidden="false" customHeight="false" outlineLevel="0" collapsed="false">
      <c r="C20" s="1" t="s">
        <v>38</v>
      </c>
      <c r="I20" s="1" t="s">
        <v>39</v>
      </c>
      <c r="K20" s="7" t="n">
        <v>0.945</v>
      </c>
    </row>
    <row r="21" customFormat="false" ht="13.5" hidden="false" customHeight="false" outlineLevel="0" collapsed="false">
      <c r="C21" s="1" t="s">
        <v>15</v>
      </c>
      <c r="I21" s="1" t="s">
        <v>40</v>
      </c>
      <c r="J21" s="3" t="s">
        <v>41</v>
      </c>
      <c r="K21" s="7" t="n">
        <v>0.66</v>
      </c>
    </row>
    <row r="24" customFormat="false" ht="13.5" hidden="false" customHeight="false" outlineLevel="0" collapsed="false">
      <c r="A24" s="4" t="s">
        <v>2</v>
      </c>
      <c r="C24" s="1" t="s">
        <v>42</v>
      </c>
    </row>
    <row r="26" customFormat="false" ht="13.5" hidden="false" customHeight="false" outlineLevel="0" collapsed="false">
      <c r="C26" s="1" t="s">
        <v>43</v>
      </c>
      <c r="G26" s="1" t="s">
        <v>44</v>
      </c>
      <c r="H26" s="1" t="s">
        <v>45</v>
      </c>
    </row>
    <row r="27" customFormat="false" ht="13.5" hidden="false" customHeight="false" outlineLevel="0" collapsed="false">
      <c r="C27" s="1" t="s">
        <v>46</v>
      </c>
      <c r="G27" s="1" t="s">
        <v>47</v>
      </c>
    </row>
    <row r="28" customFormat="false" ht="13.5" hidden="false" customHeight="false" outlineLevel="0" collapsed="false">
      <c r="C28" s="1" t="s">
        <v>48</v>
      </c>
      <c r="G28" s="8" t="n">
        <v>0.96</v>
      </c>
    </row>
    <row r="29" customFormat="false" ht="13.5" hidden="false" customHeight="false" outlineLevel="0" collapsed="false">
      <c r="C29" s="1" t="s">
        <v>49</v>
      </c>
      <c r="G29" s="9" t="n">
        <v>5400</v>
      </c>
      <c r="H29" s="1" t="s">
        <v>50</v>
      </c>
      <c r="I29" s="1" t="s">
        <v>51</v>
      </c>
    </row>
    <row r="32" customFormat="false" ht="13.5" hidden="false" customHeight="false" outlineLevel="0" collapsed="false">
      <c r="A32" s="10" t="s">
        <v>2</v>
      </c>
      <c r="B32" s="11"/>
      <c r="C32" s="11" t="s">
        <v>52</v>
      </c>
      <c r="D32" s="11"/>
      <c r="E32" s="11"/>
      <c r="F32" s="11"/>
      <c r="G32" s="11"/>
      <c r="H32" s="11"/>
      <c r="I32" s="11"/>
      <c r="J32" s="11"/>
      <c r="K32" s="11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2" t="s">
        <v>53</v>
      </c>
      <c r="H33" s="11"/>
      <c r="I33" s="13" t="s">
        <v>54</v>
      </c>
      <c r="J33" s="12"/>
      <c r="K33" s="13"/>
    </row>
    <row r="34" customFormat="false" ht="13.5" hidden="false" customHeight="false" outlineLevel="0" collapsed="false">
      <c r="A34" s="11"/>
      <c r="B34" s="11"/>
      <c r="C34" s="11" t="s">
        <v>55</v>
      </c>
      <c r="D34" s="11"/>
      <c r="E34" s="11"/>
      <c r="F34" s="11" t="s">
        <v>4</v>
      </c>
      <c r="G34" s="14" t="n">
        <v>0.221</v>
      </c>
      <c r="H34" s="11"/>
      <c r="I34" s="14" t="n">
        <v>3.6</v>
      </c>
      <c r="J34" s="11"/>
      <c r="K34" s="14"/>
    </row>
    <row r="35" customFormat="false" ht="13.5" hidden="false" customHeight="false" outlineLevel="0" collapsed="false">
      <c r="A35" s="11"/>
      <c r="B35" s="11"/>
      <c r="C35" s="11" t="s">
        <v>56</v>
      </c>
      <c r="D35" s="11"/>
      <c r="E35" s="11"/>
      <c r="F35" s="11"/>
      <c r="G35" s="14" t="n">
        <v>0.1972</v>
      </c>
      <c r="H35" s="11"/>
      <c r="I35" s="14" t="n">
        <v>0.1972</v>
      </c>
      <c r="J35" s="11"/>
      <c r="K35" s="11"/>
    </row>
    <row r="36" customFormat="false" ht="13.5" hidden="false" customHeight="false" outlineLevel="0" collapsed="false">
      <c r="A36" s="11"/>
      <c r="B36" s="11"/>
      <c r="C36" s="11" t="s">
        <v>57</v>
      </c>
      <c r="D36" s="11"/>
      <c r="E36" s="11"/>
      <c r="F36" s="10" t="s">
        <v>58</v>
      </c>
      <c r="G36" s="14" t="n">
        <v>0.95</v>
      </c>
      <c r="H36" s="11"/>
      <c r="I36" s="14" t="n">
        <v>0.95</v>
      </c>
      <c r="J36" s="11"/>
      <c r="K36" s="11"/>
    </row>
    <row r="37" customFormat="false" ht="13.5" hidden="false" customHeight="false" outlineLevel="0" collapsed="false">
      <c r="A37" s="11"/>
      <c r="B37" s="11"/>
      <c r="C37" s="11" t="s">
        <v>59</v>
      </c>
      <c r="D37" s="11"/>
      <c r="E37" s="11"/>
      <c r="F37" s="11"/>
      <c r="G37" s="14" t="n">
        <v>0.65</v>
      </c>
      <c r="H37" s="11"/>
      <c r="I37" s="14" t="n">
        <v>0.65</v>
      </c>
      <c r="J37" s="11"/>
      <c r="K37" s="11"/>
    </row>
    <row r="38" customFormat="false" ht="13.5" hidden="false" customHeight="false" outlineLevel="0" collapsed="false">
      <c r="A38" s="11"/>
      <c r="B38" s="11"/>
      <c r="C38" s="11" t="s">
        <v>60</v>
      </c>
      <c r="D38" s="11"/>
      <c r="E38" s="11"/>
      <c r="F38" s="11"/>
      <c r="G38" s="14" t="n">
        <v>0.0442</v>
      </c>
      <c r="H38" s="11"/>
      <c r="I38" s="14" t="n">
        <v>0.0442</v>
      </c>
      <c r="J38" s="11"/>
      <c r="K38" s="11"/>
    </row>
    <row r="39" customFormat="false" ht="13.5" hidden="false" customHeight="false" outlineLevel="0" collapsed="false">
      <c r="A39" s="11"/>
      <c r="B39" s="11"/>
      <c r="C39" s="11" t="s">
        <v>61</v>
      </c>
      <c r="D39" s="11"/>
      <c r="E39" s="11"/>
      <c r="F39" s="10" t="s">
        <v>62</v>
      </c>
      <c r="G39" s="12" t="s">
        <v>63</v>
      </c>
      <c r="H39" s="11"/>
      <c r="I39" s="12" t="s">
        <v>63</v>
      </c>
      <c r="J39" s="11"/>
      <c r="K39" s="11"/>
    </row>
    <row r="40" customFormat="false" ht="13.5" hidden="false" customHeight="false" outlineLevel="0" collapsed="false">
      <c r="A40" s="11"/>
      <c r="B40" s="11"/>
      <c r="C40" s="11" t="s">
        <v>64</v>
      </c>
      <c r="D40" s="11"/>
      <c r="E40" s="11"/>
      <c r="F40" s="11"/>
      <c r="G40" s="12" t="n">
        <v>5</v>
      </c>
      <c r="H40" s="11"/>
      <c r="I40" s="12" t="n">
        <v>5</v>
      </c>
      <c r="J40" s="11"/>
      <c r="K40" s="11"/>
    </row>
    <row r="41" customFormat="false" ht="13.5" hidden="false" customHeight="false" outlineLevel="0" collapsed="false">
      <c r="A41" s="11"/>
      <c r="B41" s="11"/>
      <c r="C41" s="11" t="s">
        <v>65</v>
      </c>
      <c r="D41" s="11"/>
      <c r="E41" s="11"/>
      <c r="F41" s="11"/>
      <c r="G41" s="12" t="s">
        <v>66</v>
      </c>
      <c r="H41" s="11"/>
      <c r="I41" s="12" t="s">
        <v>66</v>
      </c>
      <c r="J41" s="11"/>
      <c r="K41" s="11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s="3" customFormat="true" ht="13.5" hidden="false" customHeight="false" outlineLevel="0" collapsed="false">
      <c r="A44" s="12"/>
      <c r="B44" s="12"/>
      <c r="C44" s="12" t="s">
        <v>67</v>
      </c>
      <c r="D44" s="12"/>
      <c r="E44" s="12" t="s">
        <v>68</v>
      </c>
      <c r="F44" s="12"/>
      <c r="G44" s="12" t="s">
        <v>69</v>
      </c>
      <c r="H44" s="12"/>
      <c r="I44" s="12" t="s">
        <v>70</v>
      </c>
      <c r="J44" s="12"/>
      <c r="K44" s="12" t="s">
        <v>71</v>
      </c>
    </row>
    <row r="45" s="3" customFormat="tru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3.5" hidden="false" customHeight="false" outlineLevel="0" collapsed="false">
      <c r="A46" s="11"/>
      <c r="B46" s="11"/>
      <c r="C46" s="15" t="n">
        <v>0.5</v>
      </c>
      <c r="D46" s="15"/>
      <c r="E46" s="15" t="n">
        <v>0.2666</v>
      </c>
      <c r="F46" s="15"/>
      <c r="G46" s="16" t="n">
        <v>0.04065</v>
      </c>
      <c r="H46" s="15"/>
      <c r="I46" s="15" t="n">
        <v>0.5219</v>
      </c>
      <c r="J46" s="15"/>
      <c r="K46" s="17" t="n">
        <v>1.066</v>
      </c>
    </row>
    <row r="47" customFormat="false" ht="13.5" hidden="false" customHeight="false" outlineLevel="0" collapsed="false">
      <c r="A47" s="11"/>
      <c r="B47" s="11"/>
      <c r="C47" s="15" t="n">
        <v>0.55</v>
      </c>
      <c r="D47" s="15"/>
      <c r="E47" s="15" t="n">
        <v>0.2439</v>
      </c>
      <c r="F47" s="15"/>
      <c r="G47" s="16" t="n">
        <v>0.03791</v>
      </c>
      <c r="H47" s="15"/>
      <c r="I47" s="15" t="n">
        <v>0.5632</v>
      </c>
      <c r="J47" s="15"/>
      <c r="K47" s="17" t="n">
        <v>0.806</v>
      </c>
    </row>
    <row r="48" customFormat="false" ht="13.5" hidden="false" customHeight="false" outlineLevel="0" collapsed="false">
      <c r="A48" s="11"/>
      <c r="B48" s="11"/>
      <c r="C48" s="15" t="n">
        <v>0.6</v>
      </c>
      <c r="D48" s="15"/>
      <c r="E48" s="15" t="n">
        <v>0.2207</v>
      </c>
      <c r="F48" s="15"/>
      <c r="G48" s="16" t="n">
        <v>0.03506</v>
      </c>
      <c r="H48" s="15"/>
      <c r="I48" s="15" t="n">
        <v>0.6011</v>
      </c>
      <c r="J48" s="15"/>
      <c r="K48" s="17" t="n">
        <v>0.613</v>
      </c>
    </row>
    <row r="49" customFormat="false" ht="13.5" hidden="false" customHeight="false" outlineLevel="0" collapsed="false">
      <c r="A49" s="11"/>
      <c r="B49" s="11"/>
      <c r="C49" s="15" t="n">
        <v>0.65</v>
      </c>
      <c r="D49" s="15"/>
      <c r="E49" s="15" t="n">
        <v>0.197</v>
      </c>
      <c r="F49" s="15"/>
      <c r="G49" s="16" t="n">
        <v>0.03208</v>
      </c>
      <c r="H49" s="15"/>
      <c r="I49" s="15" t="n">
        <v>0.6353</v>
      </c>
      <c r="J49" s="15"/>
      <c r="K49" s="17" t="n">
        <v>0.466</v>
      </c>
    </row>
    <row r="50" customFormat="false" ht="13.5" hidden="false" customHeight="false" outlineLevel="0" collapsed="false">
      <c r="A50" s="11"/>
      <c r="B50" s="11"/>
      <c r="C50" s="15" t="n">
        <v>0.7</v>
      </c>
      <c r="D50" s="15"/>
      <c r="E50" s="15" t="n">
        <v>0.1727</v>
      </c>
      <c r="F50" s="15"/>
      <c r="G50" s="16" t="n">
        <v>0.02897</v>
      </c>
      <c r="H50" s="15"/>
      <c r="I50" s="15" t="n">
        <v>0.6641</v>
      </c>
      <c r="J50" s="15"/>
      <c r="K50" s="17" t="n">
        <v>0.352</v>
      </c>
    </row>
    <row r="51" customFormat="false" ht="13.5" hidden="false" customHeight="false" outlineLevel="0" collapsed="false">
      <c r="A51" s="11"/>
      <c r="B51" s="11"/>
      <c r="C51" s="15" t="n">
        <v>0.75</v>
      </c>
      <c r="D51" s="15"/>
      <c r="E51" s="15" t="n">
        <v>0.1477</v>
      </c>
      <c r="F51" s="15"/>
      <c r="G51" s="16" t="n">
        <v>0.02572</v>
      </c>
      <c r="H51" s="15"/>
      <c r="I51" s="15" t="n">
        <v>0.6855</v>
      </c>
      <c r="J51" s="15"/>
      <c r="K51" s="17" t="n">
        <v>0.263</v>
      </c>
    </row>
    <row r="52" customFormat="false" ht="13.5" hidden="false" customHeight="false" outlineLevel="0" collapsed="false">
      <c r="A52" s="11"/>
      <c r="B52" s="11"/>
      <c r="C52" s="15" t="n">
        <v>0.8</v>
      </c>
      <c r="D52" s="15"/>
      <c r="E52" s="15" t="n">
        <v>0.122</v>
      </c>
      <c r="F52" s="15"/>
      <c r="G52" s="16" t="n">
        <v>0.02234</v>
      </c>
      <c r="H52" s="15"/>
      <c r="I52" s="15" t="n">
        <v>0.6953</v>
      </c>
      <c r="J52" s="15"/>
      <c r="K52" s="17" t="n">
        <v>0.191</v>
      </c>
    </row>
    <row r="53" customFormat="false" ht="13.5" hidden="false" customHeight="false" outlineLevel="0" collapsed="false">
      <c r="A53" s="11"/>
      <c r="B53" s="11"/>
      <c r="C53" s="15" t="n">
        <v>0.85</v>
      </c>
      <c r="D53" s="15"/>
      <c r="E53" s="15" t="n">
        <v>0.0956</v>
      </c>
      <c r="F53" s="15"/>
      <c r="G53" s="16" t="n">
        <v>0.01882</v>
      </c>
      <c r="H53" s="15"/>
      <c r="I53" s="15" t="n">
        <v>0.6872</v>
      </c>
      <c r="J53" s="15"/>
      <c r="K53" s="17" t="n">
        <v>0.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24"/>
    <col collapsed="false" customWidth="true" hidden="false" outlineLevel="0" max="3" min="3" style="1" width="6.12"/>
    <col collapsed="false" customWidth="true" hidden="false" outlineLevel="0" max="4" min="4" style="1" width="11.87"/>
    <col collapsed="false" customWidth="true" hidden="false" outlineLevel="0" max="5" min="5" style="1" width="15.75"/>
    <col collapsed="false" customWidth="true" hidden="false" outlineLevel="0" max="6" min="6" style="1" width="9.12"/>
    <col collapsed="false" customWidth="true" hidden="false" outlineLevel="0" max="7" min="7" style="1" width="3.37"/>
    <col collapsed="false" customWidth="true" hidden="false" outlineLevel="0" max="8" min="8" style="1" width="7.75"/>
    <col collapsed="false" customWidth="true" hidden="false" outlineLevel="0" max="9" min="9" style="1" width="5.1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3" customFormat="false" ht="20.1" hidden="false" customHeight="true" outlineLevel="0" collapsed="false">
      <c r="D3" s="2" t="s">
        <v>72</v>
      </c>
      <c r="E3" s="2"/>
      <c r="F3" s="2"/>
      <c r="G3" s="2"/>
      <c r="H3" s="2"/>
      <c r="I3" s="18"/>
      <c r="J3" s="18"/>
    </row>
    <row r="5" customFormat="false" ht="20.1" hidden="false" customHeight="true" outlineLevel="0" collapsed="false">
      <c r="D5" s="2" t="s">
        <v>73</v>
      </c>
      <c r="E5" s="2"/>
      <c r="F5" s="2"/>
      <c r="G5" s="2"/>
      <c r="H5" s="2"/>
      <c r="I5" s="18"/>
      <c r="J5" s="18"/>
    </row>
    <row r="6" customFormat="false" ht="20.1" hidden="false" customHeight="true" outlineLevel="0" collapsed="false">
      <c r="F6" s="3"/>
    </row>
    <row r="7" customFormat="false" ht="20.1" hidden="false" customHeight="true" outlineLevel="0" collapsed="false">
      <c r="H7" s="3" t="s">
        <v>53</v>
      </c>
      <c r="I7" s="3"/>
      <c r="J7" s="3" t="s">
        <v>54</v>
      </c>
    </row>
    <row r="8" customFormat="false" ht="20.1" hidden="false" customHeight="true" outlineLevel="0" collapsed="false">
      <c r="C8" s="4"/>
      <c r="D8" s="1" t="s">
        <v>3</v>
      </c>
      <c r="F8" s="3" t="s">
        <v>4</v>
      </c>
      <c r="H8" s="19" t="n">
        <v>6.4444</v>
      </c>
      <c r="J8" s="5" t="n">
        <v>105</v>
      </c>
    </row>
    <row r="9" customFormat="false" ht="20.1" hidden="false" customHeight="true" outlineLevel="0" collapsed="false">
      <c r="C9" s="4"/>
      <c r="D9" s="1" t="s">
        <v>5</v>
      </c>
      <c r="E9" s="1" t="s">
        <v>6</v>
      </c>
      <c r="F9" s="3" t="s">
        <v>4</v>
      </c>
      <c r="H9" s="19" t="n">
        <v>0.9836</v>
      </c>
      <c r="J9" s="5" t="n">
        <v>16.026</v>
      </c>
    </row>
    <row r="10" customFormat="false" ht="20.1" hidden="false" customHeight="true" outlineLevel="0" collapsed="false">
      <c r="C10" s="4"/>
      <c r="D10" s="1" t="s">
        <v>74</v>
      </c>
      <c r="F10" s="3" t="s">
        <v>4</v>
      </c>
      <c r="H10" s="19" t="n">
        <v>0.356</v>
      </c>
      <c r="J10" s="5" t="n">
        <v>5.8</v>
      </c>
    </row>
    <row r="11" customFormat="false" ht="20.1" hidden="false" customHeight="true" outlineLevel="0" collapsed="false">
      <c r="C11" s="4"/>
      <c r="D11" s="1" t="s">
        <v>75</v>
      </c>
      <c r="H11" s="20" t="s">
        <v>76</v>
      </c>
      <c r="I11" s="20"/>
      <c r="J11" s="20"/>
    </row>
    <row r="12" customFormat="false" ht="20.1" hidden="false" customHeight="true" outlineLevel="0" collapsed="false">
      <c r="C12" s="4"/>
      <c r="H12" s="5"/>
    </row>
    <row r="13" customFormat="false" ht="20.1" hidden="false" customHeight="true" outlineLevel="0" collapsed="false">
      <c r="C13" s="4"/>
      <c r="H13" s="5"/>
    </row>
    <row r="14" customFormat="false" ht="20.1" hidden="false" customHeight="true" outlineLevel="0" collapsed="false">
      <c r="B14" s="1" t="s">
        <v>77</v>
      </c>
      <c r="C14" s="4"/>
      <c r="G14" s="3" t="s">
        <v>78</v>
      </c>
      <c r="H14" s="5"/>
    </row>
    <row r="15" customFormat="false" ht="20.1" hidden="false" customHeight="true" outlineLevel="0" collapsed="false">
      <c r="B15" s="1" t="s">
        <v>79</v>
      </c>
      <c r="C15" s="4"/>
      <c r="E15" s="1" t="s">
        <v>16</v>
      </c>
      <c r="G15" s="3" t="s">
        <v>80</v>
      </c>
      <c r="H15" s="5"/>
    </row>
    <row r="16" customFormat="false" ht="20.1" hidden="false" customHeight="true" outlineLevel="0" collapsed="false">
      <c r="C16" s="4"/>
      <c r="F16" s="3" t="s">
        <v>53</v>
      </c>
      <c r="G16" s="3"/>
      <c r="H16" s="21" t="s">
        <v>54</v>
      </c>
    </row>
    <row r="17" customFormat="false" ht="20.1" hidden="false" customHeight="true" outlineLevel="0" collapsed="false">
      <c r="B17" s="1" t="s">
        <v>8</v>
      </c>
      <c r="C17" s="22" t="s">
        <v>81</v>
      </c>
      <c r="E17" s="1" t="s">
        <v>4</v>
      </c>
      <c r="F17" s="23" t="n">
        <v>0.3867</v>
      </c>
      <c r="G17" s="3"/>
      <c r="H17" s="24" t="n">
        <v>6.3</v>
      </c>
    </row>
    <row r="18" customFormat="false" ht="20.1" hidden="false" customHeight="true" outlineLevel="0" collapsed="false">
      <c r="C18" s="22" t="s">
        <v>82</v>
      </c>
      <c r="E18" s="1" t="s">
        <v>4</v>
      </c>
      <c r="F18" s="23" t="n">
        <v>0.359</v>
      </c>
      <c r="G18" s="3"/>
      <c r="H18" s="24" t="n">
        <v>5.85</v>
      </c>
    </row>
    <row r="19" customFormat="false" ht="20.1" hidden="false" customHeight="true" outlineLevel="0" collapsed="false">
      <c r="C19" s="22" t="s">
        <v>83</v>
      </c>
      <c r="E19" s="1" t="s">
        <v>4</v>
      </c>
      <c r="F19" s="23" t="n">
        <v>0.3314</v>
      </c>
      <c r="G19" s="3"/>
      <c r="H19" s="24" t="n">
        <v>5.4</v>
      </c>
    </row>
    <row r="20" customFormat="false" ht="20.1" hidden="false" customHeight="true" outlineLevel="0" collapsed="false">
      <c r="B20" s="1" t="s">
        <v>84</v>
      </c>
      <c r="E20" s="1" t="s">
        <v>4</v>
      </c>
      <c r="F20" s="23" t="n">
        <v>0.0552</v>
      </c>
      <c r="G20" s="3"/>
      <c r="H20" s="24" t="n">
        <v>0.9</v>
      </c>
    </row>
    <row r="22" customFormat="false" ht="20.1" hidden="false" customHeight="true" outlineLevel="0" collapsed="false">
      <c r="B22" s="1" t="s">
        <v>85</v>
      </c>
    </row>
    <row r="23" customFormat="false" ht="20.1" hidden="false" customHeight="true" outlineLevel="0" collapsed="false">
      <c r="B23" s="25" t="s">
        <v>86</v>
      </c>
      <c r="E23" s="1" t="s">
        <v>87</v>
      </c>
      <c r="F23" s="26" t="n">
        <v>1.3294</v>
      </c>
      <c r="H23" s="27" t="s">
        <v>88</v>
      </c>
    </row>
    <row r="24" customFormat="false" ht="20.1" hidden="false" customHeight="true" outlineLevel="0" collapsed="false">
      <c r="B24" s="1" t="s">
        <v>89</v>
      </c>
      <c r="F24" s="26"/>
      <c r="H24" s="4"/>
    </row>
    <row r="25" customFormat="false" ht="20.1" hidden="false" customHeight="true" outlineLevel="0" collapsed="false">
      <c r="B25" s="25" t="s">
        <v>86</v>
      </c>
      <c r="E25" s="1" t="s">
        <v>90</v>
      </c>
      <c r="F25" s="26" t="n">
        <v>8.016</v>
      </c>
      <c r="H25" s="4" t="s">
        <v>91</v>
      </c>
    </row>
  </sheetData>
  <mergeCells count="3">
    <mergeCell ref="D3:H3"/>
    <mergeCell ref="D5:H5"/>
    <mergeCell ref="H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7.62"/>
    <col collapsed="false" customWidth="true" hidden="false" outlineLevel="0" max="13" min="13" style="1" width="0.86"/>
    <col collapsed="false" customWidth="false" hidden="false" outlineLevel="0" max="257" min="14" style="1" width="8.99"/>
  </cols>
  <sheetData>
    <row r="3" customFormat="false" ht="13.5" hidden="false" customHeight="false" outlineLevel="0" collapsed="false">
      <c r="B3" s="25" t="s">
        <v>92</v>
      </c>
    </row>
    <row r="6" customFormat="false" ht="13.5" hidden="false" customHeight="false" outlineLevel="0" collapsed="false">
      <c r="B6" s="25" t="s">
        <v>93</v>
      </c>
      <c r="F6" s="25" t="s">
        <v>78</v>
      </c>
    </row>
    <row r="7" customFormat="false" ht="13.5" hidden="false" customHeight="false" outlineLevel="0" collapsed="false">
      <c r="B7" s="25"/>
      <c r="N7" s="28"/>
      <c r="O7" s="28"/>
    </row>
    <row r="8" customFormat="false" ht="13.5" hidden="false" customHeight="false" outlineLevel="0" collapsed="false">
      <c r="B8" s="25" t="s">
        <v>94</v>
      </c>
      <c r="D8" s="2" t="s">
        <v>95</v>
      </c>
      <c r="E8" s="2"/>
      <c r="F8" s="25" t="s">
        <v>96</v>
      </c>
      <c r="G8" s="18"/>
      <c r="H8" s="18"/>
      <c r="N8" s="29"/>
    </row>
    <row r="9" customFormat="false" ht="13.5" hidden="false" customHeight="false" outlineLevel="0" collapsed="false">
      <c r="B9" s="25" t="s">
        <v>94</v>
      </c>
      <c r="D9" s="2" t="s">
        <v>97</v>
      </c>
      <c r="E9" s="2"/>
      <c r="F9" s="25" t="s">
        <v>98</v>
      </c>
      <c r="G9" s="18"/>
      <c r="H9" s="18"/>
    </row>
    <row r="10" customFormat="false" ht="13.5" hidden="false" customHeight="false" outlineLevel="0" collapsed="false">
      <c r="B10" s="25"/>
      <c r="D10" s="3"/>
      <c r="E10" s="3"/>
      <c r="F10" s="25"/>
      <c r="G10" s="3"/>
      <c r="H10" s="3"/>
    </row>
    <row r="11" customFormat="false" ht="13.5" hidden="false" customHeight="false" outlineLevel="0" collapsed="false">
      <c r="B11" s="25" t="s">
        <v>99</v>
      </c>
      <c r="E11" s="1" t="s">
        <v>100</v>
      </c>
      <c r="F11" s="25" t="s">
        <v>96</v>
      </c>
      <c r="G11" s="18"/>
      <c r="H11" s="18"/>
      <c r="I11" s="4" t="s">
        <v>101</v>
      </c>
      <c r="J11" s="1" t="s">
        <v>102</v>
      </c>
      <c r="K11" s="30" t="n">
        <v>1.3487E-006</v>
      </c>
      <c r="L11" s="30"/>
    </row>
    <row r="12" customFormat="false" ht="13.5" hidden="false" customHeight="false" outlineLevel="0" collapsed="false">
      <c r="B12" s="25" t="s">
        <v>99</v>
      </c>
      <c r="E12" s="1" t="s">
        <v>100</v>
      </c>
      <c r="F12" s="25" t="s">
        <v>98</v>
      </c>
      <c r="G12" s="18"/>
      <c r="H12" s="18"/>
      <c r="I12" s="4" t="s">
        <v>101</v>
      </c>
      <c r="J12" s="1" t="s">
        <v>103</v>
      </c>
      <c r="K12" s="30" t="n">
        <v>1.1873E-006</v>
      </c>
      <c r="L12" s="30"/>
    </row>
    <row r="13" customFormat="false" ht="13.5" hidden="false" customHeight="false" outlineLevel="0" collapsed="false">
      <c r="B13" s="25"/>
      <c r="I13" s="4" t="s">
        <v>104</v>
      </c>
      <c r="J13" s="1" t="s">
        <v>102</v>
      </c>
      <c r="K13" s="30" t="n">
        <v>101.94</v>
      </c>
      <c r="L13" s="30"/>
    </row>
    <row r="14" customFormat="false" ht="13.5" hidden="false" customHeight="false" outlineLevel="0" collapsed="false">
      <c r="B14" s="25"/>
      <c r="I14" s="4"/>
      <c r="K14" s="31"/>
      <c r="L14" s="31"/>
    </row>
    <row r="15" customFormat="false" ht="13.5" hidden="false" customHeight="false" outlineLevel="0" collapsed="false">
      <c r="B15" s="1" t="s">
        <v>105</v>
      </c>
    </row>
    <row r="16" s="3" customFormat="true" ht="13.5" hidden="false" customHeight="false" outlineLevel="0" collapsed="false">
      <c r="B16" s="3" t="s">
        <v>106</v>
      </c>
      <c r="C16" s="3" t="s">
        <v>107</v>
      </c>
      <c r="D16" s="3" t="s">
        <v>108</v>
      </c>
      <c r="E16" s="3" t="s">
        <v>109</v>
      </c>
      <c r="F16" s="3" t="s">
        <v>110</v>
      </c>
      <c r="G16" s="3" t="s">
        <v>111</v>
      </c>
      <c r="H16" s="3" t="s">
        <v>112</v>
      </c>
      <c r="I16" s="3" t="s">
        <v>113</v>
      </c>
      <c r="J16" s="3" t="s">
        <v>114</v>
      </c>
      <c r="K16" s="3" t="s">
        <v>84</v>
      </c>
      <c r="L16" s="3" t="s">
        <v>115</v>
      </c>
    </row>
    <row r="17" s="3" customFormat="true" ht="13.5" hidden="false" customHeight="false" outlineLevel="0" collapsed="false">
      <c r="C17" s="3" t="s">
        <v>116</v>
      </c>
      <c r="D17" s="3" t="s">
        <v>117</v>
      </c>
      <c r="E17" s="3" t="s">
        <v>118</v>
      </c>
      <c r="F17" s="3" t="s">
        <v>118</v>
      </c>
      <c r="G17" s="3" t="s">
        <v>118</v>
      </c>
      <c r="H17" s="3" t="s">
        <v>118</v>
      </c>
      <c r="I17" s="3" t="s">
        <v>118</v>
      </c>
      <c r="J17" s="3" t="s">
        <v>118</v>
      </c>
      <c r="K17" s="3" t="s">
        <v>119</v>
      </c>
      <c r="L17" s="3" t="s">
        <v>119</v>
      </c>
    </row>
    <row r="19" customFormat="false" ht="13.5" hidden="false" customHeight="false" outlineLevel="0" collapsed="false">
      <c r="B19" s="32" t="n">
        <v>0.08</v>
      </c>
      <c r="C19" s="33" t="n">
        <v>0.648</v>
      </c>
      <c r="D19" s="33" t="n">
        <v>3.213</v>
      </c>
      <c r="E19" s="33" t="n">
        <v>4.004</v>
      </c>
      <c r="F19" s="33" t="n">
        <v>3.556</v>
      </c>
      <c r="G19" s="33" t="n">
        <v>4.037</v>
      </c>
      <c r="H19" s="33" t="n">
        <v>1.49</v>
      </c>
      <c r="I19" s="33" t="n">
        <v>-0.107</v>
      </c>
      <c r="J19" s="33" t="n">
        <v>8.19</v>
      </c>
      <c r="K19" s="33" t="n">
        <v>0.017</v>
      </c>
      <c r="L19" s="33" t="n">
        <v>0.027</v>
      </c>
    </row>
    <row r="20" customFormat="false" ht="13.5" hidden="false" customHeight="false" outlineLevel="0" collapsed="false">
      <c r="B20" s="32" t="n">
        <v>0.1</v>
      </c>
      <c r="C20" s="33" t="n">
        <v>0.81</v>
      </c>
      <c r="D20" s="33" t="n">
        <v>4.016</v>
      </c>
      <c r="E20" s="33" t="n">
        <v>3.876</v>
      </c>
      <c r="F20" s="33" t="n">
        <v>3.42</v>
      </c>
      <c r="G20" s="33" t="n">
        <v>3.882</v>
      </c>
      <c r="H20" s="33" t="n">
        <v>1.515</v>
      </c>
      <c r="I20" s="33" t="n">
        <v>-0.021</v>
      </c>
      <c r="J20" s="33" t="n">
        <v>8.073</v>
      </c>
      <c r="K20" s="33" t="n">
        <v>0.028</v>
      </c>
      <c r="L20" s="33" t="n">
        <v>0.029</v>
      </c>
    </row>
    <row r="21" customFormat="false" ht="13.5" hidden="false" customHeight="false" outlineLevel="0" collapsed="false">
      <c r="B21" s="32" t="n">
        <v>0.12</v>
      </c>
      <c r="C21" s="33" t="n">
        <v>0.972</v>
      </c>
      <c r="D21" s="33" t="n">
        <v>4.819</v>
      </c>
      <c r="E21" s="33" t="n">
        <v>3.821</v>
      </c>
      <c r="F21" s="33" t="n">
        <v>3.315</v>
      </c>
      <c r="G21" s="33" t="n">
        <v>3.762</v>
      </c>
      <c r="H21" s="33" t="n">
        <v>1.685</v>
      </c>
      <c r="I21" s="33" t="n">
        <v>0.196</v>
      </c>
      <c r="J21" s="33" t="n">
        <v>8.13</v>
      </c>
      <c r="K21" s="33" t="n">
        <v>0.041</v>
      </c>
      <c r="L21" s="33" t="n">
        <v>0.041</v>
      </c>
    </row>
    <row r="22" customFormat="false" ht="13.5" hidden="false" customHeight="false" outlineLevel="0" collapsed="false">
      <c r="B22" s="32" t="n">
        <v>0.14</v>
      </c>
      <c r="C22" s="33" t="n">
        <v>1.134</v>
      </c>
      <c r="D22" s="33" t="n">
        <v>5.623</v>
      </c>
      <c r="E22" s="33" t="n">
        <v>3.799</v>
      </c>
      <c r="F22" s="33" t="n">
        <v>3.229</v>
      </c>
      <c r="G22" s="33" t="n">
        <v>3.665</v>
      </c>
      <c r="H22" s="33" t="n">
        <v>1.897</v>
      </c>
      <c r="I22" s="33" t="n">
        <v>0.447</v>
      </c>
      <c r="J22" s="33" t="n">
        <v>8.249</v>
      </c>
      <c r="K22" s="33" t="n">
        <v>0.053</v>
      </c>
      <c r="L22" s="33" t="n">
        <v>0.061</v>
      </c>
    </row>
    <row r="23" customFormat="false" ht="13.5" hidden="false" customHeight="false" outlineLevel="0" collapsed="false">
      <c r="B23" s="32" t="n">
        <v>0.16</v>
      </c>
      <c r="C23" s="33" t="n">
        <v>1.295</v>
      </c>
      <c r="D23" s="33" t="n">
        <v>6.421</v>
      </c>
      <c r="E23" s="33" t="n">
        <v>3.814</v>
      </c>
      <c r="F23" s="33" t="n">
        <v>3.157</v>
      </c>
      <c r="G23" s="33" t="n">
        <v>3.583</v>
      </c>
      <c r="H23" s="33" t="n">
        <v>2.183</v>
      </c>
      <c r="I23" s="33" t="n">
        <v>0.765</v>
      </c>
      <c r="J23" s="33" t="n">
        <v>8.458</v>
      </c>
      <c r="K23" s="33" t="n">
        <v>0.073</v>
      </c>
      <c r="L23" s="33" t="n">
        <v>0.078</v>
      </c>
    </row>
    <row r="24" customFormat="false" ht="13.5" hidden="false" customHeight="false" outlineLevel="0" collapsed="false">
      <c r="B24" s="32" t="n">
        <v>0.18</v>
      </c>
      <c r="C24" s="33" t="n">
        <v>1.458</v>
      </c>
      <c r="D24" s="33" t="n">
        <v>7.229</v>
      </c>
      <c r="E24" s="33" t="n">
        <v>3.854</v>
      </c>
      <c r="F24" s="33" t="n">
        <v>3.095</v>
      </c>
      <c r="G24" s="33" t="n">
        <v>3.513</v>
      </c>
      <c r="H24" s="33" t="n">
        <v>2.522</v>
      </c>
      <c r="I24" s="33" t="n">
        <v>1.132</v>
      </c>
      <c r="J24" s="33" t="n">
        <v>8.729</v>
      </c>
      <c r="K24" s="33" t="n">
        <v>0.096</v>
      </c>
      <c r="L24" s="33" t="n">
        <v>0.1</v>
      </c>
    </row>
    <row r="25" customFormat="false" ht="13.5" hidden="false" customHeight="false" outlineLevel="0" collapsed="false">
      <c r="B25" s="32" t="n">
        <v>0.2</v>
      </c>
      <c r="C25" s="33" t="n">
        <v>1.619</v>
      </c>
      <c r="D25" s="33" t="n">
        <v>8.027</v>
      </c>
      <c r="E25" s="33" t="n">
        <v>3.903</v>
      </c>
      <c r="F25" s="33" t="n">
        <v>3.042</v>
      </c>
      <c r="G25" s="33" t="n">
        <v>3.453</v>
      </c>
      <c r="H25" s="33" t="n">
        <v>2.864</v>
      </c>
      <c r="I25" s="33" t="n">
        <v>1.498</v>
      </c>
      <c r="J25" s="33" t="n">
        <v>9.012</v>
      </c>
      <c r="K25" s="33" t="n">
        <v>0.092</v>
      </c>
      <c r="L25" s="33" t="n">
        <v>0.113</v>
      </c>
    </row>
    <row r="26" customFormat="false" ht="13.5" hidden="false" customHeight="false" outlineLevel="0" collapsed="false">
      <c r="B26" s="32" t="n">
        <v>0.21</v>
      </c>
      <c r="C26" s="33" t="n">
        <v>1.7</v>
      </c>
      <c r="D26" s="33" t="n">
        <v>8.429</v>
      </c>
      <c r="E26" s="33" t="n">
        <v>3.922</v>
      </c>
      <c r="F26" s="33" t="n">
        <v>3.018</v>
      </c>
      <c r="G26" s="33" t="n">
        <v>3.425</v>
      </c>
      <c r="H26" s="33" t="n">
        <v>3.008</v>
      </c>
      <c r="I26" s="33" t="n">
        <v>1.653</v>
      </c>
      <c r="J26" s="33" t="n">
        <v>9.128</v>
      </c>
      <c r="K26" s="33" t="n">
        <v>0.1</v>
      </c>
      <c r="L26" s="33" t="n">
        <v>0.126</v>
      </c>
    </row>
    <row r="27" customFormat="false" ht="13.5" hidden="false" customHeight="false" outlineLevel="0" collapsed="false">
      <c r="B27" s="32" t="n">
        <v>0.22</v>
      </c>
      <c r="C27" s="33" t="n">
        <v>1.781</v>
      </c>
      <c r="D27" s="33" t="n">
        <v>8.831</v>
      </c>
      <c r="E27" s="33" t="n">
        <v>3.963</v>
      </c>
      <c r="F27" s="33" t="n">
        <v>2.995</v>
      </c>
      <c r="G27" s="33" t="n">
        <v>3.399</v>
      </c>
      <c r="H27" s="33" t="n">
        <v>3.221</v>
      </c>
      <c r="I27" s="33" t="n">
        <v>1.876</v>
      </c>
      <c r="J27" s="33" t="n">
        <v>9.316</v>
      </c>
      <c r="K27" s="33" t="n">
        <v>0.115</v>
      </c>
      <c r="L27" s="33" t="n">
        <v>0.141</v>
      </c>
    </row>
    <row r="28" customFormat="false" ht="13.5" hidden="false" customHeight="false" outlineLevel="0" collapsed="false">
      <c r="B28" s="32" t="n">
        <v>0.23</v>
      </c>
      <c r="C28" s="33" t="n">
        <v>1.863</v>
      </c>
      <c r="D28" s="33" t="n">
        <v>9.237</v>
      </c>
      <c r="E28" s="33" t="n">
        <v>3.981</v>
      </c>
      <c r="F28" s="33" t="n">
        <v>2.973</v>
      </c>
      <c r="G28" s="33" t="n">
        <v>3.374</v>
      </c>
      <c r="H28" s="33" t="n">
        <v>3.355</v>
      </c>
      <c r="I28" s="33" t="n">
        <v>2.021</v>
      </c>
      <c r="J28" s="33" t="n">
        <v>9.426</v>
      </c>
      <c r="K28" s="33" t="n">
        <v>0.124</v>
      </c>
      <c r="L28" s="33" t="n">
        <v>0.153</v>
      </c>
    </row>
    <row r="29" customFormat="false" ht="13.5" hidden="false" customHeight="false" outlineLevel="0" collapsed="false">
      <c r="B29" s="32" t="n">
        <v>0.24</v>
      </c>
      <c r="C29" s="33" t="n">
        <v>1.944</v>
      </c>
      <c r="D29" s="33" t="n">
        <v>9.639</v>
      </c>
      <c r="E29" s="33" t="n">
        <v>4.01</v>
      </c>
      <c r="F29" s="33" t="n">
        <v>2.952</v>
      </c>
      <c r="G29" s="33" t="n">
        <v>3.35</v>
      </c>
      <c r="H29" s="33" t="n">
        <v>3.52</v>
      </c>
      <c r="I29" s="33" t="n">
        <v>2.194</v>
      </c>
      <c r="J29" s="33" t="n">
        <v>9.566</v>
      </c>
      <c r="K29" s="33" t="n">
        <v>0.139</v>
      </c>
      <c r="L29" s="33" t="n">
        <v>0.172</v>
      </c>
    </row>
    <row r="30" customFormat="false" ht="13.5" hidden="false" customHeight="false" outlineLevel="0" collapsed="false">
      <c r="B30" s="32" t="n">
        <v>0.25</v>
      </c>
      <c r="C30" s="33" t="n">
        <v>2.024</v>
      </c>
      <c r="D30" s="33" t="n">
        <v>10.036</v>
      </c>
      <c r="E30" s="33" t="n">
        <v>4.027</v>
      </c>
      <c r="F30" s="33" t="n">
        <v>2.933</v>
      </c>
      <c r="G30" s="33" t="n">
        <v>3.328</v>
      </c>
      <c r="H30" s="33" t="n">
        <v>3.639</v>
      </c>
      <c r="I30" s="33" t="n">
        <v>2.323</v>
      </c>
      <c r="J30" s="33" t="n">
        <v>9.664</v>
      </c>
      <c r="K30" s="33" t="n">
        <v>0.16</v>
      </c>
      <c r="L30" s="33" t="n">
        <v>0.218</v>
      </c>
    </row>
    <row r="31" customFormat="false" ht="13.5" hidden="false" customHeight="false" outlineLevel="0" collapsed="false">
      <c r="B31" s="32" t="n">
        <v>0.26</v>
      </c>
      <c r="C31" s="33" t="n">
        <v>2.106</v>
      </c>
      <c r="D31" s="33" t="n">
        <v>10.442</v>
      </c>
      <c r="E31" s="33" t="n">
        <v>4.073</v>
      </c>
      <c r="F31" s="33" t="n">
        <v>2.914</v>
      </c>
      <c r="G31" s="33" t="n">
        <v>3.307</v>
      </c>
      <c r="H31" s="33" t="n">
        <v>3.854</v>
      </c>
      <c r="I31" s="33" t="n">
        <v>2.546</v>
      </c>
      <c r="J31" s="33" t="n">
        <v>9.858</v>
      </c>
      <c r="K31" s="33" t="n">
        <v>0.175</v>
      </c>
      <c r="L31" s="33" t="n">
        <v>0.237</v>
      </c>
    </row>
    <row r="32" customFormat="false" ht="13.5" hidden="false" customHeight="false" outlineLevel="0" collapsed="false">
      <c r="B32" s="32" t="n">
        <v>0.27</v>
      </c>
      <c r="C32" s="33" t="n">
        <v>2.186</v>
      </c>
      <c r="D32" s="33" t="n">
        <v>10.839</v>
      </c>
      <c r="E32" s="33" t="n">
        <v>4.191</v>
      </c>
      <c r="F32" s="33" t="n">
        <v>2.896</v>
      </c>
      <c r="G32" s="33" t="n">
        <v>3.287</v>
      </c>
      <c r="H32" s="33" t="n">
        <v>4.305</v>
      </c>
      <c r="I32" s="33" t="n">
        <v>3.005</v>
      </c>
      <c r="J32" s="33" t="n">
        <v>10.289</v>
      </c>
      <c r="K32" s="33" t="n">
        <v>0.171</v>
      </c>
      <c r="L32" s="33" t="n">
        <v>0.255</v>
      </c>
    </row>
    <row r="33" customFormat="false" ht="13.5" hidden="false" customHeight="false" outlineLevel="0" collapsed="false">
      <c r="B33" s="32" t="n">
        <v>0.28</v>
      </c>
      <c r="C33" s="33" t="n">
        <v>2.267</v>
      </c>
      <c r="D33" s="33" t="n">
        <v>11.24</v>
      </c>
      <c r="E33" s="33" t="n">
        <v>4.36</v>
      </c>
      <c r="F33" s="33" t="n">
        <v>2.879</v>
      </c>
      <c r="G33" s="33" t="n">
        <v>3.268</v>
      </c>
      <c r="H33" s="33" t="n">
        <v>4.926</v>
      </c>
      <c r="I33" s="33" t="n">
        <v>3.634</v>
      </c>
      <c r="J33" s="33" t="n">
        <v>10.891</v>
      </c>
      <c r="K33" s="33" t="n">
        <v>0.156</v>
      </c>
      <c r="L33" s="33" t="n">
        <v>0.274</v>
      </c>
    </row>
    <row r="34" customFormat="false" ht="13.5" hidden="false" customHeight="false" outlineLevel="0" collapsed="false">
      <c r="B34" s="32" t="n">
        <v>0.29</v>
      </c>
      <c r="C34" s="33" t="n">
        <v>2.348</v>
      </c>
      <c r="D34" s="33" t="n">
        <v>11.642</v>
      </c>
      <c r="E34" s="33" t="n">
        <v>4.574</v>
      </c>
      <c r="F34" s="33" t="n">
        <v>2.863</v>
      </c>
      <c r="G34" s="33" t="n">
        <v>3.249</v>
      </c>
      <c r="H34" s="33" t="n">
        <v>5.692</v>
      </c>
      <c r="I34" s="33" t="n">
        <v>4.407</v>
      </c>
      <c r="J34" s="33" t="n">
        <v>11.638</v>
      </c>
      <c r="K34" s="33" t="n">
        <v>0.132</v>
      </c>
      <c r="L34" s="33" t="n">
        <v>0.294</v>
      </c>
    </row>
    <row r="35" customFormat="false" ht="13.5" hidden="false" customHeight="false" outlineLevel="0" collapsed="false"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7" customFormat="false" ht="13.5" hidden="false" customHeight="false" outlineLevel="0" collapsed="false">
      <c r="C37" s="18"/>
      <c r="D37" s="18"/>
      <c r="E37" s="2" t="s">
        <v>120</v>
      </c>
      <c r="F37" s="2"/>
      <c r="G37" s="2"/>
      <c r="H37" s="2"/>
      <c r="I37" s="2"/>
      <c r="J37" s="18"/>
      <c r="K37" s="18"/>
      <c r="L37" s="18"/>
    </row>
    <row r="39" customFormat="false" ht="13.5" hidden="false" customHeight="false" outlineLevel="0" collapsed="false">
      <c r="B39" s="1" t="s">
        <v>121</v>
      </c>
    </row>
    <row r="40" s="3" customFormat="true" ht="13.5" hidden="false" customHeight="false" outlineLevel="0" collapsed="false">
      <c r="B40" s="3" t="s">
        <v>106</v>
      </c>
      <c r="C40" s="3" t="s">
        <v>107</v>
      </c>
      <c r="D40" s="3" t="s">
        <v>122</v>
      </c>
      <c r="E40" s="3" t="s">
        <v>123</v>
      </c>
      <c r="F40" s="3" t="s">
        <v>124</v>
      </c>
      <c r="G40" s="3" t="s">
        <v>125</v>
      </c>
      <c r="H40" s="3" t="s">
        <v>126</v>
      </c>
      <c r="I40" s="3" t="s">
        <v>127</v>
      </c>
      <c r="J40" s="3" t="s">
        <v>128</v>
      </c>
      <c r="K40" s="3" t="s">
        <v>84</v>
      </c>
      <c r="L40" s="3" t="s">
        <v>115</v>
      </c>
    </row>
    <row r="41" s="3" customFormat="true" ht="13.5" hidden="false" customHeight="false" outlineLevel="0" collapsed="false">
      <c r="C41" s="3" t="s">
        <v>116</v>
      </c>
      <c r="D41" s="3" t="s">
        <v>129</v>
      </c>
      <c r="H41" s="3" t="s">
        <v>118</v>
      </c>
      <c r="J41" s="3" t="s">
        <v>118</v>
      </c>
      <c r="K41" s="3" t="s">
        <v>119</v>
      </c>
      <c r="L41" s="3" t="s">
        <v>119</v>
      </c>
    </row>
    <row r="43" customFormat="false" ht="13.5" hidden="false" customHeight="false" outlineLevel="0" collapsed="false">
      <c r="B43" s="5" t="n">
        <v>0.2</v>
      </c>
      <c r="C43" s="5" t="n">
        <v>1.619</v>
      </c>
      <c r="D43" s="5" t="n">
        <v>1.278</v>
      </c>
      <c r="E43" s="5" t="n">
        <v>1.021</v>
      </c>
      <c r="F43" s="5" t="n">
        <v>0.83</v>
      </c>
      <c r="G43" s="5" t="n">
        <v>0.747</v>
      </c>
      <c r="H43" s="34" t="n">
        <v>10.93</v>
      </c>
      <c r="I43" s="34" t="n">
        <v>35.14</v>
      </c>
      <c r="J43" s="34" t="n">
        <v>12.67</v>
      </c>
      <c r="K43" s="5" t="n">
        <v>0.139</v>
      </c>
      <c r="L43" s="5" t="n">
        <v>0.122</v>
      </c>
    </row>
    <row r="44" customFormat="false" ht="13.5" hidden="false" customHeight="false" outlineLevel="0" collapsed="false">
      <c r="B44" s="5" t="n">
        <v>0.21</v>
      </c>
      <c r="C44" s="5" t="n">
        <v>1.7</v>
      </c>
      <c r="D44" s="5" t="n">
        <v>1.39</v>
      </c>
      <c r="E44" s="5" t="n">
        <v>1.021</v>
      </c>
      <c r="F44" s="5" t="n">
        <v>0.831</v>
      </c>
      <c r="G44" s="5" t="n">
        <v>0.75</v>
      </c>
      <c r="H44" s="34" t="n">
        <v>11.07</v>
      </c>
      <c r="I44" s="34" t="n">
        <v>35.36</v>
      </c>
      <c r="J44" s="34" t="n">
        <v>12.94</v>
      </c>
      <c r="K44" s="5" t="n">
        <v>0.149</v>
      </c>
      <c r="L44" s="5" t="n">
        <v>0.14</v>
      </c>
    </row>
    <row r="45" customFormat="false" ht="13.5" hidden="false" customHeight="false" outlineLevel="0" collapsed="false">
      <c r="B45" s="5" t="n">
        <v>0.22</v>
      </c>
      <c r="C45" s="5" t="n">
        <v>1.781</v>
      </c>
      <c r="D45" s="5" t="n">
        <v>1.506</v>
      </c>
      <c r="E45" s="5" t="n">
        <v>1.023</v>
      </c>
      <c r="F45" s="5" t="n">
        <v>0.828</v>
      </c>
      <c r="G45" s="5" t="n">
        <v>0.748</v>
      </c>
      <c r="H45" s="34" t="n">
        <v>11.24</v>
      </c>
      <c r="I45" s="34" t="n">
        <v>35.44</v>
      </c>
      <c r="J45" s="34" t="n">
        <v>13.08</v>
      </c>
      <c r="K45" s="5" t="n">
        <v>0.162</v>
      </c>
      <c r="L45" s="5" t="n">
        <v>0.184</v>
      </c>
    </row>
    <row r="46" customFormat="false" ht="13.5" hidden="false" customHeight="false" outlineLevel="0" collapsed="false">
      <c r="B46" s="5" t="n">
        <v>0.23</v>
      </c>
      <c r="C46" s="5" t="n">
        <v>1.863</v>
      </c>
      <c r="D46" s="5" t="n">
        <v>1.627</v>
      </c>
      <c r="E46" s="5" t="n">
        <v>1.024</v>
      </c>
      <c r="F46" s="5" t="n">
        <v>0.83</v>
      </c>
      <c r="G46" s="5" t="n">
        <v>0.748</v>
      </c>
      <c r="H46" s="34" t="n">
        <v>11.33</v>
      </c>
      <c r="I46" s="34" t="n">
        <v>35.55</v>
      </c>
      <c r="J46" s="34" t="n">
        <v>13.23</v>
      </c>
      <c r="K46" s="5" t="n">
        <v>0.171</v>
      </c>
      <c r="L46" s="5" t="n">
        <v>0.198</v>
      </c>
    </row>
    <row r="47" customFormat="false" ht="13.5" hidden="false" customHeight="false" outlineLevel="0" collapsed="false">
      <c r="B47" s="5" t="n">
        <v>0.24</v>
      </c>
      <c r="C47" s="5" t="n">
        <v>1.944</v>
      </c>
      <c r="D47" s="5" t="n">
        <v>1.75</v>
      </c>
      <c r="E47" s="5" t="n">
        <v>1.025</v>
      </c>
      <c r="F47" s="5" t="n">
        <v>0.823</v>
      </c>
      <c r="G47" s="5" t="n">
        <v>0.751</v>
      </c>
      <c r="H47" s="34" t="n">
        <v>11.56</v>
      </c>
      <c r="I47" s="34" t="n">
        <v>35.72</v>
      </c>
      <c r="J47" s="34" t="n">
        <v>13.45</v>
      </c>
      <c r="K47" s="5" t="n">
        <v>0.181</v>
      </c>
      <c r="L47" s="5" t="n">
        <v>0.217</v>
      </c>
    </row>
    <row r="48" customFormat="false" ht="13.5" hidden="false" customHeight="false" outlineLevel="0" collapsed="false">
      <c r="B48" s="5" t="n">
        <v>0.25</v>
      </c>
      <c r="C48" s="5" t="n">
        <v>2.024</v>
      </c>
      <c r="D48" s="5" t="n">
        <v>1.876</v>
      </c>
      <c r="E48" s="5" t="n">
        <v>1.025</v>
      </c>
      <c r="F48" s="5" t="n">
        <v>0.827</v>
      </c>
      <c r="G48" s="5" t="n">
        <v>0.756</v>
      </c>
      <c r="H48" s="34" t="n">
        <v>11.68</v>
      </c>
      <c r="I48" s="34" t="n">
        <v>36</v>
      </c>
      <c r="J48" s="34" t="n">
        <v>13.77</v>
      </c>
      <c r="K48" s="5" t="n">
        <v>0.196</v>
      </c>
      <c r="L48" s="5" t="n">
        <v>0.233</v>
      </c>
    </row>
    <row r="49" customFormat="false" ht="13.5" hidden="false" customHeight="false" outlineLevel="0" collapsed="false">
      <c r="B49" s="5" t="n">
        <v>0.26</v>
      </c>
      <c r="C49" s="5" t="n">
        <v>2.106</v>
      </c>
      <c r="D49" s="5" t="n">
        <v>2.009</v>
      </c>
      <c r="E49" s="5" t="n">
        <v>1.025</v>
      </c>
      <c r="F49" s="5" t="n">
        <v>0.826</v>
      </c>
      <c r="G49" s="5" t="n">
        <v>0.759</v>
      </c>
      <c r="H49" s="34" t="n">
        <v>11.99</v>
      </c>
      <c r="I49" s="34" t="n">
        <v>36.36</v>
      </c>
      <c r="J49" s="34" t="n">
        <v>14.27</v>
      </c>
      <c r="K49" s="5" t="n">
        <v>0.209</v>
      </c>
      <c r="L49" s="5" t="n">
        <v>0.253</v>
      </c>
    </row>
    <row r="50" customFormat="false" ht="13.5" hidden="false" customHeight="false" outlineLevel="0" collapsed="false">
      <c r="B50" s="5" t="n">
        <v>0.27</v>
      </c>
      <c r="C50" s="5" t="n">
        <v>2.186</v>
      </c>
      <c r="D50" s="5" t="n">
        <v>2.142</v>
      </c>
      <c r="E50" s="5" t="n">
        <v>1.025</v>
      </c>
      <c r="F50" s="5" t="n">
        <v>0.822</v>
      </c>
      <c r="G50" s="5" t="n">
        <v>0.759</v>
      </c>
      <c r="H50" s="34" t="n">
        <v>12.51</v>
      </c>
      <c r="I50" s="34" t="n">
        <v>36.8</v>
      </c>
      <c r="J50" s="34" t="n">
        <v>15.02</v>
      </c>
      <c r="K50" s="5" t="n">
        <v>0.2</v>
      </c>
      <c r="L50" s="5" t="n">
        <v>0.273</v>
      </c>
    </row>
    <row r="51" customFormat="false" ht="13.5" hidden="false" customHeight="false" outlineLevel="0" collapsed="false">
      <c r="B51" s="5" t="n">
        <v>0.28</v>
      </c>
      <c r="C51" s="5" t="n">
        <v>2.267</v>
      </c>
      <c r="D51" s="5" t="n">
        <v>2.28</v>
      </c>
      <c r="E51" s="5" t="n">
        <v>1.024</v>
      </c>
      <c r="F51" s="5" t="n">
        <v>0.814</v>
      </c>
      <c r="G51" s="5" t="n">
        <v>0.758</v>
      </c>
      <c r="H51" s="34" t="n">
        <v>13.34</v>
      </c>
      <c r="I51" s="34" t="n">
        <v>37.46</v>
      </c>
      <c r="J51" s="34" t="n">
        <v>16.18</v>
      </c>
      <c r="K51" s="5" t="n">
        <v>0.175</v>
      </c>
      <c r="L51" s="5" t="n">
        <v>0.297</v>
      </c>
    </row>
  </sheetData>
  <mergeCells count="6">
    <mergeCell ref="D8:E8"/>
    <mergeCell ref="D9:E9"/>
    <mergeCell ref="K11:L11"/>
    <mergeCell ref="K12:L12"/>
    <mergeCell ref="K13:L13"/>
    <mergeCell ref="E37:I3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3:O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7" activeCellId="0" sqref="K47:K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7.62"/>
    <col collapsed="false" customWidth="true" hidden="false" outlineLevel="0" max="13" min="13" style="1" width="0.86"/>
    <col collapsed="false" customWidth="false" hidden="false" outlineLevel="0" max="257" min="14" style="1" width="8.99"/>
  </cols>
  <sheetData>
    <row r="3" customFormat="false" ht="13.5" hidden="false" customHeight="false" outlineLevel="0" collapsed="false">
      <c r="B3" s="25" t="s">
        <v>130</v>
      </c>
    </row>
    <row r="6" customFormat="false" ht="13.5" hidden="false" customHeight="false" outlineLevel="0" collapsed="false">
      <c r="B6" s="25" t="s">
        <v>93</v>
      </c>
      <c r="F6" s="25" t="s">
        <v>78</v>
      </c>
    </row>
    <row r="7" customFormat="false" ht="13.5" hidden="false" customHeight="false" outlineLevel="0" collapsed="false">
      <c r="B7" s="25"/>
      <c r="N7" s="28"/>
      <c r="O7" s="28"/>
    </row>
    <row r="8" customFormat="false" ht="13.5" hidden="false" customHeight="false" outlineLevel="0" collapsed="false">
      <c r="B8" s="25" t="s">
        <v>94</v>
      </c>
      <c r="D8" s="2" t="s">
        <v>95</v>
      </c>
      <c r="E8" s="2"/>
      <c r="F8" s="25" t="s">
        <v>96</v>
      </c>
      <c r="G8" s="18"/>
      <c r="H8" s="18"/>
      <c r="N8" s="29"/>
    </row>
    <row r="9" customFormat="false" ht="13.5" hidden="false" customHeight="false" outlineLevel="0" collapsed="false">
      <c r="B9" s="25" t="s">
        <v>94</v>
      </c>
      <c r="D9" s="2" t="s">
        <v>97</v>
      </c>
      <c r="E9" s="2"/>
      <c r="F9" s="25" t="s">
        <v>98</v>
      </c>
      <c r="G9" s="18"/>
      <c r="H9" s="18"/>
    </row>
    <row r="10" customFormat="false" ht="13.5" hidden="false" customHeight="false" outlineLevel="0" collapsed="false">
      <c r="B10" s="25"/>
      <c r="D10" s="3"/>
      <c r="E10" s="3"/>
      <c r="F10" s="25"/>
      <c r="G10" s="3"/>
      <c r="H10" s="3"/>
    </row>
    <row r="11" customFormat="false" ht="13.5" hidden="false" customHeight="false" outlineLevel="0" collapsed="false">
      <c r="B11" s="25" t="s">
        <v>99</v>
      </c>
      <c r="E11" s="1" t="s">
        <v>100</v>
      </c>
      <c r="F11" s="25" t="s">
        <v>96</v>
      </c>
      <c r="G11" s="18"/>
      <c r="H11" s="18"/>
      <c r="I11" s="4" t="s">
        <v>101</v>
      </c>
      <c r="J11" s="1" t="s">
        <v>102</v>
      </c>
      <c r="K11" s="30" t="n">
        <v>1.3487E-006</v>
      </c>
      <c r="L11" s="30"/>
    </row>
    <row r="12" customFormat="false" ht="13.5" hidden="false" customHeight="false" outlineLevel="0" collapsed="false">
      <c r="B12" s="25" t="s">
        <v>99</v>
      </c>
      <c r="E12" s="1" t="s">
        <v>100</v>
      </c>
      <c r="F12" s="25" t="s">
        <v>98</v>
      </c>
      <c r="G12" s="18"/>
      <c r="H12" s="18"/>
      <c r="I12" s="4" t="s">
        <v>101</v>
      </c>
      <c r="J12" s="1" t="s">
        <v>103</v>
      </c>
      <c r="K12" s="30" t="n">
        <v>1.1873E-006</v>
      </c>
      <c r="L12" s="30"/>
    </row>
    <row r="13" customFormat="false" ht="13.5" hidden="false" customHeight="false" outlineLevel="0" collapsed="false">
      <c r="B13" s="25"/>
      <c r="I13" s="4" t="s">
        <v>104</v>
      </c>
      <c r="J13" s="1" t="s">
        <v>102</v>
      </c>
      <c r="K13" s="30" t="n">
        <v>101.94</v>
      </c>
      <c r="L13" s="30"/>
    </row>
    <row r="14" customFormat="false" ht="13.5" hidden="false" customHeight="false" outlineLevel="0" collapsed="false">
      <c r="B14" s="25"/>
      <c r="I14" s="4"/>
      <c r="K14" s="31"/>
      <c r="L14" s="31"/>
    </row>
    <row r="15" customFormat="false" ht="13.5" hidden="false" customHeight="false" outlineLevel="0" collapsed="false">
      <c r="B15" s="1" t="s">
        <v>131</v>
      </c>
    </row>
    <row r="16" s="3" customFormat="true" ht="13.5" hidden="false" customHeight="false" outlineLevel="0" collapsed="false">
      <c r="B16" s="3" t="s">
        <v>106</v>
      </c>
      <c r="C16" s="3" t="s">
        <v>107</v>
      </c>
      <c r="D16" s="3" t="s">
        <v>108</v>
      </c>
      <c r="E16" s="3" t="s">
        <v>109</v>
      </c>
      <c r="F16" s="3" t="s">
        <v>110</v>
      </c>
      <c r="G16" s="3" t="s">
        <v>111</v>
      </c>
      <c r="H16" s="3" t="s">
        <v>112</v>
      </c>
      <c r="I16" s="3" t="s">
        <v>113</v>
      </c>
      <c r="J16" s="3" t="s">
        <v>114</v>
      </c>
    </row>
    <row r="17" s="3" customFormat="true" ht="13.5" hidden="false" customHeight="false" outlineLevel="0" collapsed="false">
      <c r="C17" s="3" t="s">
        <v>116</v>
      </c>
      <c r="D17" s="3" t="s">
        <v>117</v>
      </c>
      <c r="E17" s="3" t="s">
        <v>118</v>
      </c>
      <c r="F17" s="3" t="s">
        <v>118</v>
      </c>
      <c r="G17" s="3" t="s">
        <v>118</v>
      </c>
      <c r="H17" s="3" t="s">
        <v>118</v>
      </c>
      <c r="I17" s="3" t="s">
        <v>118</v>
      </c>
      <c r="J17" s="3" t="s">
        <v>118</v>
      </c>
    </row>
    <row r="19" customFormat="false" ht="13.5" hidden="false" customHeight="false" outlineLevel="0" collapsed="false">
      <c r="B19" s="32" t="n">
        <v>0.08</v>
      </c>
      <c r="C19" s="33" t="n">
        <v>0.648</v>
      </c>
      <c r="D19" s="33" t="n">
        <v>3.213</v>
      </c>
      <c r="E19" s="33" t="n">
        <v>4.023</v>
      </c>
      <c r="F19" s="33" t="n">
        <v>3.556</v>
      </c>
      <c r="G19" s="33" t="n">
        <v>4.037</v>
      </c>
      <c r="H19" s="33" t="n">
        <v>1.553</v>
      </c>
      <c r="I19" s="33" t="n">
        <v>0</v>
      </c>
      <c r="J19" s="33" t="n">
        <v>8.253</v>
      </c>
      <c r="K19" s="33"/>
      <c r="L19" s="33"/>
    </row>
    <row r="20" customFormat="false" ht="13.5" hidden="false" customHeight="false" outlineLevel="0" collapsed="false">
      <c r="B20" s="32" t="n">
        <v>0.1</v>
      </c>
      <c r="C20" s="33" t="n">
        <v>0.81</v>
      </c>
      <c r="D20" s="33" t="n">
        <v>4.016</v>
      </c>
      <c r="E20" s="33" t="n">
        <v>3.897</v>
      </c>
      <c r="F20" s="33" t="n">
        <v>3.42</v>
      </c>
      <c r="G20" s="33" t="n">
        <v>3.882</v>
      </c>
      <c r="H20" s="33" t="n">
        <v>1.585</v>
      </c>
      <c r="I20" s="33" t="n">
        <v>0.05</v>
      </c>
      <c r="J20" s="33" t="n">
        <v>8.143</v>
      </c>
      <c r="K20" s="33"/>
      <c r="L20" s="33"/>
    </row>
    <row r="21" customFormat="false" ht="13.5" hidden="false" customHeight="false" outlineLevel="0" collapsed="false">
      <c r="B21" s="32" t="n">
        <v>0.12</v>
      </c>
      <c r="C21" s="33" t="n">
        <v>0.972</v>
      </c>
      <c r="D21" s="33" t="n">
        <v>4.819</v>
      </c>
      <c r="E21" s="33" t="n">
        <v>3.825</v>
      </c>
      <c r="F21" s="33" t="n">
        <v>3.315</v>
      </c>
      <c r="G21" s="33" t="n">
        <v>3.762</v>
      </c>
      <c r="H21" s="33" t="n">
        <v>1.699</v>
      </c>
      <c r="I21" s="33" t="n">
        <v>0.211</v>
      </c>
      <c r="J21" s="33" t="n">
        <v>8.144</v>
      </c>
      <c r="K21" s="33"/>
      <c r="L21" s="33"/>
    </row>
    <row r="22" customFormat="false" ht="13.5" hidden="false" customHeight="false" outlineLevel="0" collapsed="false">
      <c r="B22" s="32" t="n">
        <v>0.14</v>
      </c>
      <c r="C22" s="33" t="n">
        <v>1.134</v>
      </c>
      <c r="D22" s="33" t="n">
        <v>5.623</v>
      </c>
      <c r="E22" s="33" t="n">
        <v>3.792</v>
      </c>
      <c r="F22" s="33" t="n">
        <v>3.229</v>
      </c>
      <c r="G22" s="33" t="n">
        <v>3.665</v>
      </c>
      <c r="H22" s="33" t="n">
        <v>1.874</v>
      </c>
      <c r="I22" s="33" t="n">
        <v>0.424</v>
      </c>
      <c r="J22" s="33" t="n">
        <v>8.226</v>
      </c>
      <c r="K22" s="33"/>
      <c r="L22" s="33"/>
    </row>
    <row r="23" customFormat="false" ht="13.5" hidden="false" customHeight="false" outlineLevel="0" collapsed="false">
      <c r="B23" s="32" t="n">
        <v>0.16</v>
      </c>
      <c r="C23" s="33" t="n">
        <v>1.295</v>
      </c>
      <c r="D23" s="33" t="n">
        <v>6.421</v>
      </c>
      <c r="E23" s="33" t="n">
        <v>3.808</v>
      </c>
      <c r="F23" s="33" t="n">
        <v>3.157</v>
      </c>
      <c r="G23" s="33" t="n">
        <v>3.583</v>
      </c>
      <c r="H23" s="33" t="n">
        <v>2.163</v>
      </c>
      <c r="I23" s="33" t="n">
        <v>0.746</v>
      </c>
      <c r="J23" s="33" t="n">
        <v>8.438</v>
      </c>
      <c r="K23" s="33"/>
      <c r="L23" s="33"/>
    </row>
    <row r="24" customFormat="false" ht="13.5" hidden="false" customHeight="false" outlineLevel="0" collapsed="false">
      <c r="B24" s="32" t="n">
        <v>0.18</v>
      </c>
      <c r="C24" s="33" t="n">
        <v>1.458</v>
      </c>
      <c r="D24" s="33" t="n">
        <v>7.229</v>
      </c>
      <c r="E24" s="33" t="n">
        <v>3.862</v>
      </c>
      <c r="F24" s="33" t="n">
        <v>3.095</v>
      </c>
      <c r="G24" s="33" t="n">
        <v>3.513</v>
      </c>
      <c r="H24" s="33" t="n">
        <v>2.549</v>
      </c>
      <c r="I24" s="33" t="n">
        <v>1.159</v>
      </c>
      <c r="J24" s="33" t="n">
        <v>8.756</v>
      </c>
      <c r="K24" s="33"/>
      <c r="L24" s="33"/>
    </row>
    <row r="25" customFormat="false" ht="13.5" hidden="false" customHeight="false" outlineLevel="0" collapsed="false">
      <c r="B25" s="32" t="n">
        <v>0.2</v>
      </c>
      <c r="C25" s="33" t="n">
        <v>1.619</v>
      </c>
      <c r="D25" s="33" t="n">
        <v>8.027</v>
      </c>
      <c r="E25" s="33" t="n">
        <v>3.921</v>
      </c>
      <c r="F25" s="33" t="n">
        <v>3.042</v>
      </c>
      <c r="G25" s="33" t="n">
        <v>3.453</v>
      </c>
      <c r="H25" s="33" t="n">
        <v>2.923</v>
      </c>
      <c r="I25" s="33" t="n">
        <v>1.558</v>
      </c>
      <c r="J25" s="33" t="n">
        <v>9.071</v>
      </c>
      <c r="K25" s="33"/>
      <c r="L25" s="33"/>
    </row>
    <row r="26" customFormat="false" ht="13.5" hidden="false" customHeight="false" outlineLevel="0" collapsed="false">
      <c r="B26" s="32" t="n">
        <v>0.21</v>
      </c>
      <c r="C26" s="33" t="n">
        <v>1.7</v>
      </c>
      <c r="D26" s="33" t="n">
        <v>8.429</v>
      </c>
      <c r="E26" s="33" t="n">
        <v>3.945</v>
      </c>
      <c r="F26" s="33" t="n">
        <v>3.018</v>
      </c>
      <c r="G26" s="33" t="n">
        <v>3.425</v>
      </c>
      <c r="H26" s="33" t="n">
        <v>3.083</v>
      </c>
      <c r="I26" s="33" t="n">
        <v>1.728</v>
      </c>
      <c r="J26" s="33" t="n">
        <v>9.203</v>
      </c>
      <c r="K26" s="33"/>
      <c r="L26" s="33"/>
    </row>
    <row r="27" customFormat="false" ht="13.5" hidden="false" customHeight="false" outlineLevel="0" collapsed="false">
      <c r="B27" s="32" t="n">
        <v>0.22</v>
      </c>
      <c r="C27" s="33" t="n">
        <v>1.781</v>
      </c>
      <c r="D27" s="33" t="n">
        <v>8.831</v>
      </c>
      <c r="E27" s="33" t="n">
        <v>3.961</v>
      </c>
      <c r="F27" s="33" t="n">
        <v>2.995</v>
      </c>
      <c r="G27" s="33" t="n">
        <v>3.399</v>
      </c>
      <c r="H27" s="33" t="n">
        <v>3.213</v>
      </c>
      <c r="I27" s="33" t="n">
        <v>1.869</v>
      </c>
      <c r="J27" s="33" t="n">
        <v>9.308</v>
      </c>
      <c r="K27" s="33"/>
      <c r="L27" s="33"/>
    </row>
    <row r="28" customFormat="false" ht="13.5" hidden="false" customHeight="false" outlineLevel="0" collapsed="false">
      <c r="B28" s="32" t="n">
        <v>0.23</v>
      </c>
      <c r="C28" s="33" t="n">
        <v>1.863</v>
      </c>
      <c r="D28" s="33" t="n">
        <v>9.237</v>
      </c>
      <c r="E28" s="33" t="n">
        <v>3.975</v>
      </c>
      <c r="F28" s="33" t="n">
        <v>2.973</v>
      </c>
      <c r="G28" s="33" t="n">
        <v>3.374</v>
      </c>
      <c r="H28" s="33" t="n">
        <v>3.334</v>
      </c>
      <c r="I28" s="33" t="n">
        <v>1.999</v>
      </c>
      <c r="J28" s="33" t="n">
        <v>9.404</v>
      </c>
      <c r="K28" s="33"/>
      <c r="L28" s="33"/>
    </row>
    <row r="29" customFormat="false" ht="13.5" hidden="false" customHeight="false" outlineLevel="0" collapsed="false">
      <c r="B29" s="32" t="n">
        <v>0.24</v>
      </c>
      <c r="C29" s="33" t="n">
        <v>1.944</v>
      </c>
      <c r="D29" s="33" t="n">
        <v>9.639</v>
      </c>
      <c r="E29" s="33" t="n">
        <v>3.993</v>
      </c>
      <c r="F29" s="33" t="n">
        <v>2.952</v>
      </c>
      <c r="G29" s="33" t="n">
        <v>3.35</v>
      </c>
      <c r="H29" s="33" t="n">
        <v>3.464</v>
      </c>
      <c r="I29" s="33" t="n">
        <v>2.138</v>
      </c>
      <c r="J29" s="33" t="n">
        <v>9.511</v>
      </c>
      <c r="K29" s="33"/>
      <c r="L29" s="33"/>
    </row>
    <row r="30" customFormat="false" ht="13.5" hidden="false" customHeight="false" outlineLevel="0" collapsed="false">
      <c r="B30" s="35" t="n">
        <v>0.25</v>
      </c>
      <c r="C30" s="36" t="n">
        <v>2.024</v>
      </c>
      <c r="D30" s="36" t="n">
        <v>10.036</v>
      </c>
      <c r="E30" s="36" t="n">
        <v>4.025</v>
      </c>
      <c r="F30" s="36" t="n">
        <v>2.933</v>
      </c>
      <c r="G30" s="36" t="n">
        <v>3.328</v>
      </c>
      <c r="H30" s="36" t="n">
        <v>3.633</v>
      </c>
      <c r="I30" s="36" t="n">
        <v>2.317</v>
      </c>
      <c r="J30" s="36" t="n">
        <v>9.658</v>
      </c>
      <c r="K30" s="33"/>
      <c r="L30" s="33"/>
    </row>
    <row r="31" customFormat="false" ht="13.5" hidden="false" customHeight="false" outlineLevel="0" collapsed="false">
      <c r="B31" s="32" t="n">
        <v>0.26</v>
      </c>
      <c r="C31" s="33" t="n">
        <v>2.106</v>
      </c>
      <c r="D31" s="33" t="n">
        <v>10.442</v>
      </c>
      <c r="E31" s="33" t="n">
        <v>4.087</v>
      </c>
      <c r="F31" s="33" t="n">
        <v>2.914</v>
      </c>
      <c r="G31" s="33" t="n">
        <v>3.307</v>
      </c>
      <c r="H31" s="33" t="n">
        <v>3.903</v>
      </c>
      <c r="I31" s="33" t="n">
        <v>2.595</v>
      </c>
      <c r="J31" s="33" t="n">
        <v>9.907</v>
      </c>
      <c r="K31" s="33"/>
      <c r="L31" s="33"/>
    </row>
    <row r="32" customFormat="false" ht="13.5" hidden="false" customHeight="false" outlineLevel="0" collapsed="false">
      <c r="B32" s="32" t="n">
        <v>0.27</v>
      </c>
      <c r="C32" s="33" t="n">
        <v>2.186</v>
      </c>
      <c r="D32" s="33" t="n">
        <v>10.839</v>
      </c>
      <c r="E32" s="33" t="n">
        <v>4.19</v>
      </c>
      <c r="F32" s="33" t="n">
        <v>2.896</v>
      </c>
      <c r="G32" s="33" t="n">
        <v>3.287</v>
      </c>
      <c r="H32" s="33" t="n">
        <v>4.302</v>
      </c>
      <c r="I32" s="33" t="n">
        <v>3.001</v>
      </c>
      <c r="J32" s="33" t="n">
        <v>10.285</v>
      </c>
      <c r="K32" s="33"/>
      <c r="L32" s="33"/>
    </row>
    <row r="33" customFormat="false" ht="13.5" hidden="false" customHeight="false" outlineLevel="0" collapsed="false">
      <c r="B33" s="32" t="n">
        <v>0.28</v>
      </c>
      <c r="C33" s="33" t="n">
        <v>2.267</v>
      </c>
      <c r="D33" s="33" t="n">
        <v>11.24</v>
      </c>
      <c r="E33" s="33" t="n">
        <v>4.349</v>
      </c>
      <c r="F33" s="33" t="n">
        <v>2.879</v>
      </c>
      <c r="G33" s="33" t="n">
        <v>3.268</v>
      </c>
      <c r="H33" s="33" t="n">
        <v>4.889</v>
      </c>
      <c r="I33" s="33" t="n">
        <v>3.596</v>
      </c>
      <c r="J33" s="33" t="n">
        <v>10.853</v>
      </c>
      <c r="K33" s="33"/>
      <c r="L33" s="33"/>
    </row>
    <row r="34" customFormat="false" ht="13.5" hidden="false" customHeight="false" outlineLevel="0" collapsed="false">
      <c r="B34" s="32" t="n">
        <v>0.29</v>
      </c>
      <c r="C34" s="33" t="n">
        <v>2.348</v>
      </c>
      <c r="D34" s="33" t="n">
        <v>11.642</v>
      </c>
      <c r="E34" s="33" t="n">
        <v>4.571</v>
      </c>
      <c r="F34" s="33" t="n">
        <v>2.863</v>
      </c>
      <c r="G34" s="33" t="n">
        <v>3.249</v>
      </c>
      <c r="H34" s="33" t="n">
        <v>5.681</v>
      </c>
      <c r="I34" s="33" t="n">
        <v>4.395</v>
      </c>
      <c r="J34" s="33" t="n">
        <v>11.627</v>
      </c>
      <c r="K34" s="33"/>
      <c r="L34" s="33"/>
    </row>
    <row r="36" customFormat="false" ht="13.5" hidden="false" customHeight="false" outlineLevel="0" collapsed="false">
      <c r="C36" s="18"/>
      <c r="D36" s="18"/>
      <c r="E36" s="2" t="s">
        <v>120</v>
      </c>
      <c r="F36" s="2"/>
      <c r="G36" s="2"/>
      <c r="H36" s="2"/>
      <c r="I36" s="2"/>
      <c r="J36" s="18"/>
      <c r="K36" s="18" t="s">
        <v>132</v>
      </c>
      <c r="L36" s="18"/>
    </row>
    <row r="37" customFormat="false" ht="13.5" hidden="false" customHeight="false" outlineLevel="0" collapsed="false">
      <c r="K37" s="1" t="n">
        <f aca="false">6.4444*108.95/105</f>
        <v>6.68683219047619</v>
      </c>
    </row>
    <row r="38" customFormat="false" ht="13.5" hidden="false" customHeight="false" outlineLevel="0" collapsed="false">
      <c r="B38" s="1" t="s">
        <v>133</v>
      </c>
    </row>
    <row r="39" s="3" customFormat="true" ht="13.5" hidden="false" customHeight="false" outlineLevel="0" collapsed="false">
      <c r="B39" s="3" t="s">
        <v>106</v>
      </c>
      <c r="C39" s="3" t="s">
        <v>107</v>
      </c>
      <c r="D39" s="3" t="s">
        <v>122</v>
      </c>
      <c r="E39" s="3" t="s">
        <v>123</v>
      </c>
      <c r="F39" s="3" t="s">
        <v>124</v>
      </c>
      <c r="G39" s="3" t="s">
        <v>125</v>
      </c>
      <c r="H39" s="3" t="s">
        <v>126</v>
      </c>
      <c r="I39" s="3" t="s">
        <v>127</v>
      </c>
      <c r="J39" s="3" t="s">
        <v>128</v>
      </c>
      <c r="K39" s="3" t="s">
        <v>134</v>
      </c>
    </row>
    <row r="40" s="3" customFormat="true" ht="13.5" hidden="false" customHeight="false" outlineLevel="0" collapsed="false">
      <c r="C40" s="3" t="s">
        <v>116</v>
      </c>
      <c r="D40" s="3" t="s">
        <v>129</v>
      </c>
      <c r="H40" s="3" t="s">
        <v>118</v>
      </c>
      <c r="J40" s="3" t="s">
        <v>118</v>
      </c>
    </row>
    <row r="42" customFormat="false" ht="13.5" hidden="false" customHeight="false" outlineLevel="0" collapsed="false">
      <c r="B42" s="5" t="n">
        <v>0.2</v>
      </c>
      <c r="C42" s="5" t="n">
        <v>1.619</v>
      </c>
      <c r="D42" s="5" t="n">
        <v>1.278</v>
      </c>
      <c r="E42" s="5" t="n">
        <v>1.021</v>
      </c>
      <c r="F42" s="5" t="n">
        <v>0.83</v>
      </c>
      <c r="G42" s="5" t="n">
        <v>0.747</v>
      </c>
      <c r="H42" s="34" t="n">
        <v>10.93</v>
      </c>
      <c r="I42" s="34" t="n">
        <v>35.14</v>
      </c>
      <c r="J42" s="34" t="n">
        <v>12.68</v>
      </c>
      <c r="K42" s="37" t="n">
        <f aca="false">I42*C42/K$37</f>
        <v>8.50801371702264</v>
      </c>
      <c r="L42" s="5"/>
    </row>
    <row r="43" customFormat="false" ht="13.5" hidden="false" customHeight="false" outlineLevel="0" collapsed="false">
      <c r="B43" s="5" t="n">
        <v>0.21</v>
      </c>
      <c r="C43" s="5" t="n">
        <v>1.7</v>
      </c>
      <c r="D43" s="5" t="n">
        <v>1.39</v>
      </c>
      <c r="E43" s="5" t="n">
        <v>1.022</v>
      </c>
      <c r="F43" s="5" t="n">
        <v>0.829</v>
      </c>
      <c r="G43" s="5" t="n">
        <v>0.748</v>
      </c>
      <c r="H43" s="34" t="n">
        <v>11.1</v>
      </c>
      <c r="I43" s="34" t="n">
        <v>35.32</v>
      </c>
      <c r="J43" s="34" t="n">
        <v>12.9</v>
      </c>
      <c r="K43" s="37" t="n">
        <f aca="false">I43*C43/K$37</f>
        <v>8.97943873715247</v>
      </c>
      <c r="L43" s="5"/>
    </row>
    <row r="44" customFormat="false" ht="13.5" hidden="false" customHeight="false" outlineLevel="0" collapsed="false">
      <c r="B44" s="5" t="n">
        <v>0.22</v>
      </c>
      <c r="C44" s="5" t="n">
        <v>1.781</v>
      </c>
      <c r="D44" s="5" t="n">
        <v>1.506</v>
      </c>
      <c r="E44" s="5" t="n">
        <v>1.023</v>
      </c>
      <c r="F44" s="5" t="n">
        <v>0.829</v>
      </c>
      <c r="G44" s="5" t="n">
        <v>0.748</v>
      </c>
      <c r="H44" s="34" t="n">
        <v>11.23</v>
      </c>
      <c r="I44" s="34" t="n">
        <v>35.45</v>
      </c>
      <c r="J44" s="34" t="n">
        <v>13.08</v>
      </c>
      <c r="K44" s="37" t="n">
        <f aca="false">I44*C44/K$37</f>
        <v>9.44190734888232</v>
      </c>
      <c r="L44" s="5"/>
    </row>
    <row r="45" customFormat="false" ht="13.5" hidden="false" customHeight="false" outlineLevel="0" collapsed="false">
      <c r="B45" s="5" t="n">
        <v>0.23</v>
      </c>
      <c r="C45" s="5" t="n">
        <v>1.863</v>
      </c>
      <c r="D45" s="5" t="n">
        <v>1.627</v>
      </c>
      <c r="E45" s="5" t="n">
        <v>1.024</v>
      </c>
      <c r="F45" s="5" t="n">
        <v>0.828</v>
      </c>
      <c r="G45" s="5" t="n">
        <v>0.749</v>
      </c>
      <c r="H45" s="34" t="n">
        <v>11.35</v>
      </c>
      <c r="I45" s="34" t="n">
        <v>35.57</v>
      </c>
      <c r="J45" s="34" t="n">
        <v>13.25</v>
      </c>
      <c r="K45" s="37" t="n">
        <f aca="false">I45*C45/K$37</f>
        <v>9.91006026656113</v>
      </c>
      <c r="L45" s="5"/>
    </row>
    <row r="46" customFormat="false" ht="13.5" hidden="false" customHeight="false" outlineLevel="0" collapsed="false">
      <c r="B46" s="5" t="n">
        <v>0.24</v>
      </c>
      <c r="C46" s="5" t="n">
        <v>1.944</v>
      </c>
      <c r="D46" s="5" t="n">
        <v>1.75</v>
      </c>
      <c r="E46" s="5" t="n">
        <v>1.025</v>
      </c>
      <c r="F46" s="5" t="n">
        <v>0.828</v>
      </c>
      <c r="G46" s="5" t="n">
        <v>0.752</v>
      </c>
      <c r="H46" s="34" t="n">
        <v>11.49</v>
      </c>
      <c r="I46" s="34" t="n">
        <v>35.73</v>
      </c>
      <c r="J46" s="34" t="n">
        <v>13.46</v>
      </c>
      <c r="K46" s="37" t="n">
        <f aca="false">I46*C46/K$37</f>
        <v>10.3874477512578</v>
      </c>
      <c r="L46" s="5"/>
    </row>
    <row r="47" customFormat="false" ht="13.5" hidden="false" customHeight="false" outlineLevel="0" collapsed="false">
      <c r="B47" s="38" t="n">
        <v>0.25</v>
      </c>
      <c r="C47" s="38" t="n">
        <v>2.024</v>
      </c>
      <c r="D47" s="38" t="n">
        <v>1.876</v>
      </c>
      <c r="E47" s="38" t="n">
        <v>1.025</v>
      </c>
      <c r="F47" s="38" t="n">
        <v>0.827</v>
      </c>
      <c r="G47" s="38" t="n">
        <v>0.755</v>
      </c>
      <c r="H47" s="37" t="n">
        <v>11.69</v>
      </c>
      <c r="I47" s="37" t="n">
        <v>35.97</v>
      </c>
      <c r="J47" s="37" t="n">
        <v>13.76</v>
      </c>
      <c r="K47" s="37" t="n">
        <f aca="false">I47*C47/K$37</f>
        <v>10.8875590004623</v>
      </c>
      <c r="L47" s="5"/>
    </row>
    <row r="48" customFormat="false" ht="13.5" hidden="false" customHeight="false" outlineLevel="0" collapsed="false">
      <c r="B48" s="5" t="n">
        <v>0.26</v>
      </c>
      <c r="C48" s="5" t="n">
        <v>2.106</v>
      </c>
      <c r="D48" s="5" t="n">
        <v>2.009</v>
      </c>
      <c r="E48" s="5" t="n">
        <v>1.025</v>
      </c>
      <c r="F48" s="5" t="n">
        <v>0.824</v>
      </c>
      <c r="G48" s="5" t="n">
        <v>0.758</v>
      </c>
      <c r="H48" s="34" t="n">
        <v>12.02</v>
      </c>
      <c r="I48" s="34" t="n">
        <v>36.33</v>
      </c>
      <c r="J48" s="34" t="n">
        <v>14.25</v>
      </c>
      <c r="K48" s="37" t="n">
        <f aca="false">I48*C48/K$37</f>
        <v>11.4420368001715</v>
      </c>
      <c r="L48" s="5"/>
    </row>
    <row r="49" customFormat="false" ht="13.5" hidden="false" customHeight="false" outlineLevel="0" collapsed="false">
      <c r="B49" s="5" t="n">
        <v>0.27</v>
      </c>
      <c r="C49" s="5" t="n">
        <v>2.186</v>
      </c>
      <c r="D49" s="5" t="n">
        <v>2.142</v>
      </c>
      <c r="E49" s="5" t="n">
        <v>1.025</v>
      </c>
      <c r="F49" s="5" t="n">
        <v>0.82</v>
      </c>
      <c r="G49" s="5" t="n">
        <v>0.76</v>
      </c>
      <c r="H49" s="34" t="n">
        <v>12.54</v>
      </c>
      <c r="I49" s="34" t="n">
        <v>36.83</v>
      </c>
      <c r="J49" s="34" t="n">
        <v>15.03</v>
      </c>
      <c r="K49" s="37" t="n">
        <f aca="false">I49*C49/K$37</f>
        <v>12.0401376476395</v>
      </c>
      <c r="L49" s="5"/>
    </row>
    <row r="50" customFormat="false" ht="13.5" hidden="false" customHeight="false" outlineLevel="0" collapsed="false">
      <c r="B50" s="5" t="n">
        <v>0.28</v>
      </c>
      <c r="C50" s="5" t="n">
        <v>2.267</v>
      </c>
      <c r="D50" s="5" t="n">
        <v>2.28</v>
      </c>
      <c r="E50" s="5" t="n">
        <v>1.024</v>
      </c>
      <c r="F50" s="5" t="n">
        <v>0.814</v>
      </c>
      <c r="G50" s="5" t="n">
        <v>0.759</v>
      </c>
      <c r="H50" s="34" t="n">
        <v>13.33</v>
      </c>
      <c r="I50" s="34" t="n">
        <v>37.47</v>
      </c>
      <c r="J50" s="34" t="n">
        <v>16.19</v>
      </c>
      <c r="K50" s="37" t="n">
        <f aca="false">I50*C50/K$37</f>
        <v>12.7032483514366</v>
      </c>
      <c r="L50" s="5"/>
    </row>
  </sheetData>
  <mergeCells count="6">
    <mergeCell ref="D8:E8"/>
    <mergeCell ref="D9:E9"/>
    <mergeCell ref="K11:L11"/>
    <mergeCell ref="K12:L12"/>
    <mergeCell ref="K13:L13"/>
    <mergeCell ref="E36:I3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5"/>
  <sheetViews>
    <sheetView showFormulas="false" showGridLines="true" showRowColHeaders="true" showZeros="true" rightToLeft="false" tabSelected="false" showOutlineSymbols="true" defaultGridColor="true" view="normal" topLeftCell="F21" colorId="64" zoomScale="100" zoomScaleNormal="100" zoomScalePageLayoutView="100" workbookViewId="0">
      <selection pane="topLeft" activeCell="T26" activeCellId="0" sqref="T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2" width="5.62"/>
    <col collapsed="false" customWidth="true" hidden="false" outlineLevel="0" max="3" min="3" style="1" width="4.62"/>
    <col collapsed="false" customWidth="true" hidden="false" outlineLevel="0" max="5" min="4" style="1" width="8.62"/>
    <col collapsed="false" customWidth="true" hidden="false" outlineLevel="0" max="6" min="6" style="1" width="4.62"/>
    <col collapsed="false" customWidth="true" hidden="false" outlineLevel="0" max="7" min="7" style="1" width="8.62"/>
    <col collapsed="false" customWidth="true" hidden="false" outlineLevel="0" max="8" min="8" style="1" width="4.62"/>
    <col collapsed="false" customWidth="true" hidden="false" outlineLevel="0" max="9" min="9" style="1" width="8.62"/>
    <col collapsed="false" customWidth="true" hidden="false" outlineLevel="0" max="10" min="10" style="1" width="4.62"/>
    <col collapsed="false" customWidth="true" hidden="false" outlineLevel="0" max="11" min="11" style="1" width="8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2" customFormat="false" ht="13.5" hidden="false" customHeight="false" outlineLevel="0" collapsed="false">
      <c r="D2" s="1" t="s">
        <v>135</v>
      </c>
    </row>
    <row r="4" customFormat="false" ht="13.5" hidden="false" customHeight="false" outlineLevel="0" collapsed="false">
      <c r="A4" s="4"/>
      <c r="C4" s="3" t="s">
        <v>2</v>
      </c>
      <c r="D4" s="1" t="s">
        <v>8</v>
      </c>
      <c r="E4" s="1" t="s">
        <v>83</v>
      </c>
      <c r="I4" s="5" t="n">
        <v>5.4</v>
      </c>
      <c r="K4" s="1" t="s">
        <v>136</v>
      </c>
      <c r="L4" s="1" t="s">
        <v>2</v>
      </c>
    </row>
    <row r="5" customFormat="false" ht="13.5" hidden="false" customHeight="false" outlineLevel="0" collapsed="false">
      <c r="A5" s="4"/>
      <c r="C5" s="3" t="s">
        <v>2</v>
      </c>
      <c r="D5" s="1" t="s">
        <v>8</v>
      </c>
      <c r="E5" s="1" t="s">
        <v>137</v>
      </c>
      <c r="I5" s="5" t="n">
        <v>5.85</v>
      </c>
      <c r="K5" s="1" t="s">
        <v>136</v>
      </c>
      <c r="L5" s="1" t="s">
        <v>2</v>
      </c>
    </row>
    <row r="6" customFormat="false" ht="13.5" hidden="false" customHeight="false" outlineLevel="0" collapsed="false">
      <c r="A6" s="4"/>
      <c r="C6" s="3" t="s">
        <v>2</v>
      </c>
      <c r="D6" s="1" t="s">
        <v>8</v>
      </c>
      <c r="E6" s="1" t="s">
        <v>81</v>
      </c>
      <c r="I6" s="5" t="n">
        <v>6.3</v>
      </c>
      <c r="K6" s="1" t="s">
        <v>136</v>
      </c>
      <c r="L6" s="1" t="s">
        <v>2</v>
      </c>
    </row>
    <row r="7" customFormat="false" ht="13.5" hidden="false" customHeight="false" outlineLevel="0" collapsed="false">
      <c r="A7" s="4"/>
      <c r="C7" s="3" t="s">
        <v>2</v>
      </c>
      <c r="D7" s="1" t="s">
        <v>84</v>
      </c>
      <c r="I7" s="5" t="n">
        <v>0.9</v>
      </c>
      <c r="K7" s="1" t="s">
        <v>136</v>
      </c>
      <c r="L7" s="1" t="s">
        <v>2</v>
      </c>
    </row>
    <row r="8" customFormat="false" ht="13.5" hidden="false" customHeight="false" outlineLevel="0" collapsed="false">
      <c r="A8" s="4"/>
      <c r="C8" s="3" t="s">
        <v>2</v>
      </c>
      <c r="D8" s="1" t="s">
        <v>85</v>
      </c>
      <c r="F8" s="1" t="s">
        <v>138</v>
      </c>
      <c r="I8" s="39" t="n">
        <v>5746</v>
      </c>
      <c r="K8" s="1" t="s">
        <v>139</v>
      </c>
      <c r="L8" s="1" t="s">
        <v>2</v>
      </c>
    </row>
    <row r="9" customFormat="false" ht="13.5" hidden="false" customHeight="false" outlineLevel="0" collapsed="false">
      <c r="C9" s="3" t="s">
        <v>2</v>
      </c>
      <c r="D9" s="1" t="s">
        <v>85</v>
      </c>
      <c r="F9" s="1" t="s">
        <v>138</v>
      </c>
      <c r="I9" s="39" t="n">
        <v>5890</v>
      </c>
      <c r="K9" s="1" t="s">
        <v>22</v>
      </c>
      <c r="L9" s="1" t="s">
        <v>2</v>
      </c>
    </row>
    <row r="10" customFormat="false" ht="13.5" hidden="false" customHeight="false" outlineLevel="0" collapsed="false">
      <c r="A10" s="4"/>
      <c r="C10" s="3" t="s">
        <v>2</v>
      </c>
      <c r="D10" s="1" t="s">
        <v>89</v>
      </c>
      <c r="F10" s="1" t="s">
        <v>138</v>
      </c>
      <c r="I10" s="39" t="n">
        <v>2130</v>
      </c>
      <c r="K10" s="1" t="s">
        <v>140</v>
      </c>
      <c r="L10" s="1" t="s">
        <v>2</v>
      </c>
    </row>
    <row r="11" customFormat="false" ht="13.5" hidden="false" customHeight="false" outlineLevel="0" collapsed="false">
      <c r="C11" s="3" t="s">
        <v>2</v>
      </c>
      <c r="D11" s="1" t="s">
        <v>141</v>
      </c>
      <c r="F11" s="1" t="s">
        <v>138</v>
      </c>
      <c r="I11" s="19" t="n">
        <v>3.3196</v>
      </c>
      <c r="L11" s="1" t="s">
        <v>2</v>
      </c>
    </row>
    <row r="12" customFormat="false" ht="13.5" hidden="false" customHeight="false" outlineLevel="0" collapsed="false">
      <c r="C12" s="3" t="s">
        <v>2</v>
      </c>
      <c r="D12" s="1" t="s">
        <v>142</v>
      </c>
      <c r="I12" s="1" t="s">
        <v>143</v>
      </c>
      <c r="L12" s="1" t="s">
        <v>2</v>
      </c>
      <c r="M12" s="7"/>
    </row>
    <row r="13" customFormat="false" ht="13.5" hidden="false" customHeight="false" outlineLevel="0" collapsed="false">
      <c r="C13" s="3" t="s">
        <v>2</v>
      </c>
      <c r="D13" s="1" t="s">
        <v>144</v>
      </c>
      <c r="I13" s="1" t="s">
        <v>145</v>
      </c>
      <c r="L13" s="1" t="s">
        <v>2</v>
      </c>
      <c r="M13" s="7"/>
    </row>
    <row r="14" customFormat="false" ht="13.5" hidden="false" customHeight="false" outlineLevel="0" collapsed="false">
      <c r="M14" s="7"/>
    </row>
    <row r="15" customFormat="false" ht="13.5" hidden="false" customHeight="false" outlineLevel="0" collapsed="false">
      <c r="M15" s="7"/>
    </row>
    <row r="16" customFormat="false" ht="13.5" hidden="false" customHeight="false" outlineLevel="0" collapsed="false">
      <c r="B16" s="40" t="s">
        <v>146</v>
      </c>
      <c r="C16" s="41" t="s">
        <v>147</v>
      </c>
      <c r="D16" s="41"/>
      <c r="E16" s="42" t="n">
        <v>13</v>
      </c>
      <c r="F16" s="41"/>
      <c r="G16" s="42" t="n">
        <v>13.5</v>
      </c>
      <c r="H16" s="41"/>
      <c r="I16" s="42" t="n">
        <v>14</v>
      </c>
      <c r="J16" s="41"/>
      <c r="K16" s="42" t="n">
        <v>14.5</v>
      </c>
      <c r="L16" s="41"/>
      <c r="M16" s="42" t="n">
        <v>15</v>
      </c>
      <c r="O16" s="3" t="s">
        <v>148</v>
      </c>
      <c r="P16" s="3" t="s">
        <v>149</v>
      </c>
      <c r="Q16" s="3" t="s">
        <v>150</v>
      </c>
      <c r="R16" s="3" t="s">
        <v>151</v>
      </c>
    </row>
    <row r="17" customFormat="false" ht="13.5" hidden="false" customHeight="false" outlineLevel="0" collapsed="false">
      <c r="B17" s="40" t="s">
        <v>106</v>
      </c>
      <c r="C17" s="41"/>
      <c r="D17" s="41"/>
      <c r="E17" s="43" t="n">
        <v>0.2047</v>
      </c>
      <c r="F17" s="41"/>
      <c r="G17" s="43" t="n">
        <v>0.2125</v>
      </c>
      <c r="H17" s="41"/>
      <c r="I17" s="43" t="n">
        <v>0.2204</v>
      </c>
      <c r="J17" s="41"/>
      <c r="K17" s="43" t="n">
        <v>0.2283</v>
      </c>
      <c r="L17" s="41"/>
      <c r="M17" s="43" t="n">
        <v>0.2361</v>
      </c>
      <c r="O17" s="44" t="n">
        <v>13</v>
      </c>
      <c r="P17" s="19" t="n">
        <v>0.2047</v>
      </c>
      <c r="Q17" s="19" t="n">
        <v>0.6136</v>
      </c>
      <c r="R17" s="1" t="n">
        <v>132.56</v>
      </c>
    </row>
    <row r="18" customFormat="false" ht="13.5" hidden="false" customHeight="false" outlineLevel="0" collapsed="false">
      <c r="O18" s="44" t="n">
        <v>13.5</v>
      </c>
      <c r="P18" s="19" t="n">
        <v>0.2125</v>
      </c>
      <c r="Q18" s="19" t="n">
        <v>0.6372</v>
      </c>
      <c r="R18" s="1" t="n">
        <v>138.11</v>
      </c>
    </row>
    <row r="19" customFormat="false" ht="13.5" hidden="false" customHeight="false" outlineLevel="0" collapsed="false">
      <c r="B19" s="22" t="s">
        <v>152</v>
      </c>
      <c r="C19" s="1" t="s">
        <v>153</v>
      </c>
      <c r="E19" s="19" t="n">
        <v>0.6136</v>
      </c>
      <c r="G19" s="19" t="n">
        <v>0.6372</v>
      </c>
      <c r="I19" s="19" t="n">
        <v>0.6608</v>
      </c>
      <c r="K19" s="19" t="n">
        <v>0.6844</v>
      </c>
      <c r="M19" s="19" t="n">
        <v>0.708</v>
      </c>
      <c r="O19" s="44" t="n">
        <v>14</v>
      </c>
      <c r="P19" s="19" t="n">
        <v>0.2204</v>
      </c>
      <c r="Q19" s="19" t="n">
        <v>0.6608</v>
      </c>
      <c r="R19" s="1" t="n">
        <v>143.61</v>
      </c>
    </row>
    <row r="20" customFormat="false" ht="13.5" hidden="false" customHeight="false" outlineLevel="0" collapsed="false">
      <c r="B20" s="22" t="s">
        <v>154</v>
      </c>
      <c r="E20" s="45" t="n">
        <v>0.00163</v>
      </c>
      <c r="G20" s="45" t="n">
        <v>0.00162</v>
      </c>
      <c r="I20" s="45" t="n">
        <v>0.00161</v>
      </c>
      <c r="K20" s="45" t="n">
        <v>0.0016</v>
      </c>
      <c r="L20" s="3"/>
      <c r="M20" s="45" t="n">
        <v>0.0016</v>
      </c>
      <c r="O20" s="44" t="n">
        <v>14.5</v>
      </c>
      <c r="P20" s="19" t="n">
        <v>0.2283</v>
      </c>
      <c r="Q20" s="19" t="n">
        <v>0.6844</v>
      </c>
      <c r="R20" s="1" t="n">
        <v>149.16</v>
      </c>
    </row>
    <row r="21" customFormat="false" ht="13.5" hidden="false" customHeight="false" outlineLevel="0" collapsed="false">
      <c r="B21" s="22" t="s">
        <v>113</v>
      </c>
      <c r="E21" s="45" t="n">
        <v>0.00164</v>
      </c>
      <c r="G21" s="45" t="n">
        <v>0.00177</v>
      </c>
      <c r="I21" s="45" t="n">
        <v>0.00187</v>
      </c>
      <c r="K21" s="45" t="n">
        <v>0.00198</v>
      </c>
      <c r="M21" s="45" t="n">
        <v>0.00208</v>
      </c>
      <c r="O21" s="44" t="n">
        <v>15</v>
      </c>
      <c r="P21" s="19" t="n">
        <v>0.2361</v>
      </c>
      <c r="Q21" s="19" t="n">
        <v>0.708</v>
      </c>
      <c r="R21" s="1" t="n">
        <v>154.81</v>
      </c>
    </row>
    <row r="22" customFormat="false" ht="13.5" hidden="false" customHeight="false" outlineLevel="0" collapsed="false">
      <c r="B22" s="22" t="s">
        <v>155</v>
      </c>
      <c r="E22" s="44" t="n">
        <v>1217.6</v>
      </c>
      <c r="G22" s="44" t="n">
        <v>1378</v>
      </c>
      <c r="I22" s="44" t="n">
        <v>1550.2</v>
      </c>
      <c r="K22" s="44" t="n">
        <v>1736.2</v>
      </c>
      <c r="M22" s="44" t="n">
        <v>1938.2</v>
      </c>
      <c r="O22" s="44" t="n">
        <v>15.5</v>
      </c>
      <c r="P22" s="19" t="n">
        <v>0.244</v>
      </c>
      <c r="Q22" s="19" t="n">
        <v>0.7316</v>
      </c>
      <c r="R22" s="1" t="n">
        <v>160.65</v>
      </c>
    </row>
    <row r="23" customFormat="false" ht="13.5" hidden="false" customHeight="false" outlineLevel="0" collapsed="false">
      <c r="A23" s="4"/>
      <c r="C23" s="4"/>
      <c r="O23" s="44" t="n">
        <v>16</v>
      </c>
      <c r="P23" s="19" t="n">
        <v>0.2519</v>
      </c>
      <c r="Q23" s="19" t="n">
        <v>0.7552</v>
      </c>
      <c r="R23" s="1" t="n">
        <v>166.76</v>
      </c>
    </row>
    <row r="24" customFormat="false" ht="13.5" hidden="false" customHeight="false" outlineLevel="0" collapsed="false">
      <c r="B24" s="22" t="s">
        <v>124</v>
      </c>
      <c r="E24" s="5" t="n">
        <v>0.829</v>
      </c>
      <c r="G24" s="5" t="n">
        <v>0.829</v>
      </c>
      <c r="I24" s="5" t="n">
        <v>0.829</v>
      </c>
      <c r="K24" s="5" t="n">
        <v>0.828</v>
      </c>
      <c r="M24" s="5" t="n">
        <v>0.828</v>
      </c>
      <c r="O24" s="44" t="n">
        <v>16.5</v>
      </c>
      <c r="P24" s="19" t="n">
        <v>0.2598</v>
      </c>
      <c r="Q24" s="19" t="n">
        <v>0.7788</v>
      </c>
      <c r="R24" s="1" t="n">
        <v>173.29</v>
      </c>
    </row>
    <row r="25" customFormat="false" ht="13.5" hidden="false" customHeight="false" outlineLevel="0" collapsed="false">
      <c r="B25" s="22" t="s">
        <v>156</v>
      </c>
      <c r="E25" s="5" t="n">
        <v>0.747</v>
      </c>
      <c r="G25" s="5" t="n">
        <v>0.748</v>
      </c>
      <c r="I25" s="5" t="n">
        <v>0.748</v>
      </c>
      <c r="K25" s="5" t="n">
        <v>0.749</v>
      </c>
      <c r="M25" s="5" t="n">
        <v>0.751</v>
      </c>
      <c r="O25" s="44" t="n">
        <v>17</v>
      </c>
      <c r="P25" s="19" t="n">
        <v>0.2676</v>
      </c>
      <c r="Q25" s="19" t="n">
        <v>0.8024</v>
      </c>
      <c r="R25" s="1" t="n">
        <v>180.35</v>
      </c>
    </row>
    <row r="26" customFormat="false" ht="13.5" hidden="false" customHeight="false" outlineLevel="0" collapsed="false">
      <c r="B26" s="22" t="s">
        <v>157</v>
      </c>
      <c r="E26" s="5" t="n">
        <v>1.05</v>
      </c>
      <c r="G26" s="5" t="n">
        <v>1.05</v>
      </c>
      <c r="I26" s="5" t="n">
        <v>1.05</v>
      </c>
      <c r="K26" s="5" t="n">
        <v>1.05</v>
      </c>
      <c r="M26" s="5" t="n">
        <v>1.05</v>
      </c>
      <c r="O26" s="44" t="n">
        <v>17.7</v>
      </c>
      <c r="P26" s="19" t="n">
        <v>0.2786</v>
      </c>
      <c r="Q26" s="19" t="n">
        <v>0.8355</v>
      </c>
      <c r="R26" s="1" t="n">
        <v>191.28</v>
      </c>
    </row>
    <row r="27" customFormat="false" ht="13.5" hidden="false" customHeight="false" outlineLevel="0" collapsed="false">
      <c r="B27" s="22" t="s">
        <v>158</v>
      </c>
      <c r="E27" s="5" t="n">
        <v>0.785</v>
      </c>
      <c r="G27" s="5" t="n">
        <v>0.785</v>
      </c>
      <c r="I27" s="5" t="n">
        <v>0.786</v>
      </c>
      <c r="K27" s="5" t="n">
        <v>0.787</v>
      </c>
      <c r="M27" s="5" t="n">
        <v>0.788</v>
      </c>
    </row>
    <row r="28" customFormat="false" ht="13.5" hidden="false" customHeight="false" outlineLevel="0" collapsed="false">
      <c r="B28" s="22" t="s">
        <v>159</v>
      </c>
      <c r="E28" s="5" t="n">
        <v>0.641</v>
      </c>
      <c r="G28" s="5" t="n">
        <v>0.64</v>
      </c>
      <c r="I28" s="5" t="n">
        <v>0.639</v>
      </c>
      <c r="K28" s="5" t="n">
        <v>0.639</v>
      </c>
      <c r="M28" s="5" t="n">
        <v>0.638</v>
      </c>
      <c r="O28" s="46" t="s">
        <v>160</v>
      </c>
      <c r="P28" s="1" t="n">
        <v>2249.7</v>
      </c>
      <c r="Q28" s="1" t="n">
        <v>-306.05</v>
      </c>
      <c r="R28" s="1" t="n">
        <v>101.42</v>
      </c>
    </row>
    <row r="29" customFormat="false" ht="13.5" hidden="false" customHeight="false" outlineLevel="0" collapsed="false">
      <c r="B29" s="22" t="s">
        <v>161</v>
      </c>
      <c r="E29" s="5" t="n">
        <v>1.021</v>
      </c>
      <c r="G29" s="5" t="n">
        <v>1.022</v>
      </c>
      <c r="I29" s="5" t="n">
        <v>1.023</v>
      </c>
      <c r="K29" s="5" t="n">
        <v>1.024</v>
      </c>
      <c r="M29" s="5" t="n">
        <v>1.024</v>
      </c>
      <c r="O29" s="1" t="n">
        <v>0.25</v>
      </c>
      <c r="P29" s="37" t="n">
        <f aca="false">P28*O29^2+Q28*O29+R28</f>
        <v>165.51375</v>
      </c>
      <c r="Q29" s="1" t="s">
        <v>162</v>
      </c>
    </row>
    <row r="30" customFormat="false" ht="13.5" hidden="false" customHeight="false" outlineLevel="0" collapsed="false">
      <c r="B30" s="22" t="s">
        <v>163</v>
      </c>
      <c r="E30" s="5" t="n">
        <v>1.057</v>
      </c>
      <c r="G30" s="5" t="n">
        <v>1.056</v>
      </c>
      <c r="I30" s="5" t="n">
        <v>1.055</v>
      </c>
      <c r="K30" s="5" t="n">
        <v>1.053</v>
      </c>
      <c r="M30" s="5" t="n">
        <v>1.05</v>
      </c>
    </row>
    <row r="31" customFormat="false" ht="13.5" hidden="false" customHeight="false" outlineLevel="0" collapsed="false">
      <c r="A31" s="4"/>
      <c r="B31" s="22" t="s">
        <v>164</v>
      </c>
      <c r="C31" s="4"/>
      <c r="E31" s="5" t="n">
        <v>0.692</v>
      </c>
      <c r="G31" s="5" t="n">
        <v>0.691</v>
      </c>
      <c r="I31" s="5" t="n">
        <v>0.69</v>
      </c>
      <c r="K31" s="5" t="n">
        <v>0.689</v>
      </c>
      <c r="M31" s="5" t="n">
        <v>0.687</v>
      </c>
    </row>
    <row r="32" customFormat="false" ht="13.5" hidden="false" customHeight="false" outlineLevel="0" collapsed="false">
      <c r="B32" s="22" t="s">
        <v>165</v>
      </c>
      <c r="E32" s="44" t="n">
        <v>1758.7</v>
      </c>
      <c r="G32" s="44" t="n">
        <v>1994.9</v>
      </c>
      <c r="I32" s="44" t="n">
        <v>2247.7</v>
      </c>
      <c r="K32" s="44" t="n">
        <v>2521.5</v>
      </c>
      <c r="M32" s="44" t="n">
        <v>2822.1</v>
      </c>
    </row>
    <row r="33" customFormat="false" ht="13.5" hidden="false" customHeight="false" outlineLevel="0" collapsed="false">
      <c r="B33" s="22" t="s">
        <v>166</v>
      </c>
      <c r="E33" s="44" t="n">
        <v>1832</v>
      </c>
      <c r="G33" s="44" t="n">
        <v>2078</v>
      </c>
      <c r="I33" s="44" t="n">
        <v>2341.4</v>
      </c>
      <c r="K33" s="44" t="n">
        <v>2626.6</v>
      </c>
      <c r="M33" s="44" t="n">
        <v>2939.7</v>
      </c>
    </row>
    <row r="34" customFormat="false" ht="13.5" hidden="false" customHeight="false" outlineLevel="0" collapsed="false">
      <c r="B34" s="40" t="s">
        <v>151</v>
      </c>
      <c r="C34" s="41"/>
      <c r="D34" s="41"/>
      <c r="E34" s="37" t="n">
        <v>132.56</v>
      </c>
      <c r="F34" s="41"/>
      <c r="G34" s="37" t="n">
        <v>138.11</v>
      </c>
      <c r="H34" s="41"/>
      <c r="I34" s="37" t="n">
        <v>143.61</v>
      </c>
      <c r="J34" s="41"/>
      <c r="K34" s="37" t="n">
        <v>149.16</v>
      </c>
      <c r="L34" s="41"/>
      <c r="M34" s="37" t="n">
        <v>154.81</v>
      </c>
    </row>
    <row r="35" customFormat="false" ht="13.5" hidden="false" customHeight="false" outlineLevel="0" collapsed="false">
      <c r="E35" s="44"/>
      <c r="G35" s="44"/>
      <c r="H35" s="4"/>
      <c r="I35" s="44"/>
      <c r="K35" s="44"/>
      <c r="M35" s="44"/>
    </row>
    <row r="37" customFormat="false" ht="13.5" hidden="false" customHeight="false" outlineLevel="0" collapsed="false">
      <c r="B37" s="40" t="s">
        <v>146</v>
      </c>
      <c r="C37" s="41" t="s">
        <v>147</v>
      </c>
      <c r="D37" s="41"/>
      <c r="E37" s="42" t="n">
        <v>15.5</v>
      </c>
      <c r="F37" s="41"/>
      <c r="G37" s="42" t="n">
        <v>16</v>
      </c>
      <c r="H37" s="41"/>
      <c r="I37" s="42" t="n">
        <v>16.5</v>
      </c>
      <c r="J37" s="41"/>
      <c r="K37" s="42" t="n">
        <v>17</v>
      </c>
      <c r="L37" s="41"/>
      <c r="M37" s="42" t="n">
        <v>17.7</v>
      </c>
    </row>
    <row r="38" customFormat="false" ht="13.5" hidden="false" customHeight="false" outlineLevel="0" collapsed="false">
      <c r="B38" s="40" t="s">
        <v>106</v>
      </c>
      <c r="C38" s="41"/>
      <c r="D38" s="41"/>
      <c r="E38" s="43" t="n">
        <v>0.244</v>
      </c>
      <c r="F38" s="41"/>
      <c r="G38" s="43" t="n">
        <v>0.2519</v>
      </c>
      <c r="H38" s="47"/>
      <c r="I38" s="43" t="n">
        <v>0.2598</v>
      </c>
      <c r="J38" s="41"/>
      <c r="K38" s="43" t="n">
        <v>0.2676</v>
      </c>
      <c r="L38" s="41"/>
      <c r="M38" s="43" t="n">
        <v>0.2786</v>
      </c>
    </row>
    <row r="40" customFormat="false" ht="13.5" hidden="false" customHeight="false" outlineLevel="0" collapsed="false">
      <c r="B40" s="22" t="s">
        <v>152</v>
      </c>
      <c r="C40" s="1" t="s">
        <v>153</v>
      </c>
      <c r="E40" s="19" t="n">
        <v>0.7316</v>
      </c>
      <c r="G40" s="19" t="n">
        <v>0.7552</v>
      </c>
      <c r="I40" s="19" t="n">
        <v>0.7788</v>
      </c>
      <c r="K40" s="19" t="n">
        <v>0.8024</v>
      </c>
      <c r="M40" s="19" t="n">
        <v>0.8355</v>
      </c>
    </row>
    <row r="41" customFormat="false" ht="13.5" hidden="false" customHeight="false" outlineLevel="0" collapsed="false">
      <c r="B41" s="22" t="s">
        <v>154</v>
      </c>
      <c r="E41" s="45" t="n">
        <v>0.00159</v>
      </c>
      <c r="G41" s="45" t="n">
        <v>0.00159</v>
      </c>
      <c r="I41" s="45" t="n">
        <v>0.00158</v>
      </c>
      <c r="K41" s="45" t="n">
        <v>0.00157</v>
      </c>
      <c r="M41" s="45" t="n">
        <v>0.00157</v>
      </c>
    </row>
    <row r="42" customFormat="false" ht="13.5" hidden="false" customHeight="false" outlineLevel="0" collapsed="false">
      <c r="B42" s="22" t="s">
        <v>113</v>
      </c>
      <c r="E42" s="45" t="n">
        <v>0.0022</v>
      </c>
      <c r="G42" s="45" t="n">
        <v>0.00236</v>
      </c>
      <c r="I42" s="45" t="n">
        <v>0.00258</v>
      </c>
      <c r="K42" s="45" t="n">
        <v>0.00289</v>
      </c>
      <c r="M42" s="45" t="n">
        <v>0.0035</v>
      </c>
    </row>
    <row r="43" s="3" customFormat="true" ht="13.5" hidden="false" customHeight="false" outlineLevel="0" collapsed="false">
      <c r="B43" s="22" t="s">
        <v>155</v>
      </c>
      <c r="E43" s="44" t="n">
        <v>2160.4</v>
      </c>
      <c r="G43" s="44" t="n">
        <v>2410</v>
      </c>
      <c r="I43" s="44" t="n">
        <v>2697.6</v>
      </c>
      <c r="K43" s="44" t="n">
        <v>3035.2</v>
      </c>
      <c r="M43" s="44" t="n">
        <v>3623.1</v>
      </c>
    </row>
    <row r="44" s="3" customFormat="true" ht="13.5" hidden="false" customHeight="false" outlineLevel="0" collapsed="false">
      <c r="B44" s="22"/>
      <c r="E44" s="1"/>
      <c r="G44" s="1"/>
      <c r="I44" s="1"/>
      <c r="K44" s="1"/>
      <c r="M44" s="1"/>
    </row>
    <row r="45" customFormat="false" ht="13.5" hidden="false" customHeight="false" outlineLevel="0" collapsed="false">
      <c r="B45" s="22" t="s">
        <v>124</v>
      </c>
      <c r="E45" s="5" t="n">
        <v>0.827</v>
      </c>
      <c r="F45" s="19"/>
      <c r="G45" s="5" t="n">
        <v>0.826</v>
      </c>
      <c r="H45" s="19"/>
      <c r="I45" s="5" t="n">
        <v>0.824</v>
      </c>
      <c r="J45" s="19"/>
      <c r="K45" s="5" t="n">
        <v>0.821</v>
      </c>
      <c r="L45" s="19"/>
      <c r="M45" s="5" t="n">
        <v>0.815</v>
      </c>
    </row>
    <row r="46" customFormat="false" ht="13.5" hidden="false" customHeight="false" outlineLevel="0" collapsed="false">
      <c r="B46" s="22" t="s">
        <v>156</v>
      </c>
      <c r="E46" s="5" t="n">
        <v>0.753</v>
      </c>
      <c r="F46" s="19"/>
      <c r="G46" s="5" t="n">
        <v>0.755</v>
      </c>
      <c r="H46" s="19"/>
      <c r="I46" s="5" t="n">
        <v>0.758</v>
      </c>
      <c r="J46" s="19"/>
      <c r="K46" s="5" t="n">
        <v>0.759</v>
      </c>
      <c r="L46" s="19"/>
      <c r="M46" s="5" t="n">
        <v>0.759</v>
      </c>
    </row>
    <row r="47" customFormat="false" ht="13.5" hidden="false" customHeight="false" outlineLevel="0" collapsed="false">
      <c r="B47" s="22" t="s">
        <v>157</v>
      </c>
      <c r="E47" s="5" t="n">
        <v>1.05</v>
      </c>
      <c r="F47" s="19"/>
      <c r="G47" s="5" t="n">
        <v>1.05</v>
      </c>
      <c r="H47" s="19"/>
      <c r="I47" s="5" t="n">
        <v>1.05</v>
      </c>
      <c r="J47" s="19"/>
      <c r="K47" s="5" t="n">
        <v>1.05</v>
      </c>
      <c r="L47" s="19"/>
      <c r="M47" s="5" t="n">
        <v>1.05</v>
      </c>
    </row>
    <row r="48" customFormat="false" ht="13.5" hidden="false" customHeight="false" outlineLevel="0" collapsed="false">
      <c r="B48" s="22" t="s">
        <v>158</v>
      </c>
      <c r="E48" s="5" t="n">
        <v>0.79</v>
      </c>
      <c r="F48" s="19"/>
      <c r="G48" s="5" t="n">
        <v>0.793</v>
      </c>
      <c r="H48" s="19"/>
      <c r="I48" s="5" t="n">
        <v>0.795</v>
      </c>
      <c r="J48" s="19"/>
      <c r="K48" s="5" t="n">
        <v>0.797</v>
      </c>
      <c r="L48" s="19"/>
      <c r="M48" s="5" t="n">
        <v>0.797</v>
      </c>
    </row>
    <row r="49" customFormat="false" ht="13.5" hidden="false" customHeight="false" outlineLevel="0" collapsed="false">
      <c r="B49" s="22" t="s">
        <v>159</v>
      </c>
      <c r="E49" s="5" t="n">
        <v>0.638</v>
      </c>
      <c r="F49" s="19"/>
      <c r="G49" s="5" t="n">
        <v>0.637</v>
      </c>
      <c r="H49" s="19"/>
      <c r="I49" s="5" t="n">
        <v>0.635</v>
      </c>
      <c r="J49" s="19"/>
      <c r="K49" s="5" t="n">
        <v>0.632</v>
      </c>
      <c r="L49" s="19"/>
      <c r="M49" s="5" t="n">
        <v>0.624</v>
      </c>
    </row>
    <row r="50" customFormat="false" ht="13.5" hidden="false" customHeight="false" outlineLevel="0" collapsed="false">
      <c r="B50" s="22" t="s">
        <v>161</v>
      </c>
      <c r="E50" s="5" t="n">
        <v>1.025</v>
      </c>
      <c r="F50" s="19"/>
      <c r="G50" s="5" t="n">
        <v>1.025</v>
      </c>
      <c r="H50" s="19"/>
      <c r="I50" s="5" t="n">
        <v>1.025</v>
      </c>
      <c r="J50" s="19"/>
      <c r="K50" s="5" t="n">
        <v>1.025</v>
      </c>
      <c r="L50" s="19"/>
      <c r="M50" s="5" t="n">
        <v>1.024</v>
      </c>
    </row>
    <row r="51" customFormat="false" ht="13.5" hidden="false" customHeight="false" outlineLevel="0" collapsed="false">
      <c r="B51" s="22" t="s">
        <v>163</v>
      </c>
      <c r="E51" s="5" t="n">
        <v>1.047</v>
      </c>
      <c r="F51" s="19"/>
      <c r="G51" s="5" t="n">
        <v>1.042</v>
      </c>
      <c r="H51" s="19"/>
      <c r="I51" s="5" t="n">
        <v>1.036</v>
      </c>
      <c r="J51" s="19"/>
      <c r="K51" s="5" t="n">
        <v>1.03</v>
      </c>
      <c r="L51" s="19"/>
      <c r="M51" s="5" t="n">
        <v>1.023</v>
      </c>
    </row>
    <row r="52" customFormat="false" ht="13.5" hidden="false" customHeight="false" outlineLevel="0" collapsed="false">
      <c r="B52" s="22" t="s">
        <v>164</v>
      </c>
      <c r="E52" s="5" t="n">
        <v>0.684</v>
      </c>
      <c r="F52" s="19"/>
      <c r="G52" s="5" t="n">
        <v>0.68</v>
      </c>
      <c r="H52" s="19"/>
      <c r="I52" s="5" t="n">
        <v>0.675</v>
      </c>
      <c r="J52" s="19"/>
      <c r="K52" s="5" t="n">
        <v>0.667</v>
      </c>
      <c r="L52" s="19"/>
      <c r="M52" s="5" t="n">
        <v>0.653</v>
      </c>
    </row>
    <row r="53" customFormat="false" ht="13.5" hidden="false" customHeight="false" outlineLevel="0" collapsed="false">
      <c r="B53" s="22" t="s">
        <v>165</v>
      </c>
      <c r="E53" s="44" t="n">
        <v>3157.7</v>
      </c>
      <c r="G53" s="44" t="n">
        <v>3542.7</v>
      </c>
      <c r="I53" s="44" t="n">
        <v>3998.4</v>
      </c>
      <c r="K53" s="44" t="n">
        <v>4549.2</v>
      </c>
      <c r="M53" s="44" t="n">
        <v>5544.6</v>
      </c>
    </row>
    <row r="54" customFormat="false" ht="13.5" hidden="false" customHeight="false" outlineLevel="0" collapsed="false">
      <c r="B54" s="22" t="s">
        <v>166</v>
      </c>
      <c r="E54" s="44" t="n">
        <v>3289.3</v>
      </c>
      <c r="G54" s="44" t="n">
        <v>3690.3</v>
      </c>
      <c r="I54" s="44" t="n">
        <v>4165</v>
      </c>
      <c r="K54" s="44" t="n">
        <v>4738.7</v>
      </c>
      <c r="M54" s="44" t="n">
        <v>5775.6</v>
      </c>
    </row>
    <row r="55" customFormat="false" ht="13.5" hidden="false" customHeight="false" outlineLevel="0" collapsed="false">
      <c r="B55" s="40" t="s">
        <v>151</v>
      </c>
      <c r="C55" s="41"/>
      <c r="D55" s="41"/>
      <c r="E55" s="37" t="n">
        <v>160.65</v>
      </c>
      <c r="F55" s="41"/>
      <c r="G55" s="37" t="n">
        <v>166.76</v>
      </c>
      <c r="H55" s="41"/>
      <c r="I55" s="37" t="n">
        <v>173.29</v>
      </c>
      <c r="J55" s="41"/>
      <c r="K55" s="37" t="n">
        <v>180.35</v>
      </c>
      <c r="L55" s="41"/>
      <c r="M55" s="37" t="n">
        <v>191.28</v>
      </c>
    </row>
  </sheetData>
  <printOptions headings="false" gridLines="false" gridLinesSet="true" horizontalCentered="false" verticalCentered="false"/>
  <pageMargins left="0.7875" right="0.7875" top="0.7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6" activeCellId="0" sqref="K4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3" min="3" style="4" width="5.12"/>
    <col collapsed="false" customWidth="true" hidden="false" outlineLevel="0" max="4" min="4" style="18" width="4.99"/>
    <col collapsed="false" customWidth="true" hidden="false" outlineLevel="0" max="5" min="5" style="1" width="9.12"/>
    <col collapsed="false" customWidth="false" hidden="false" outlineLevel="0" max="257" min="6" style="1" width="8.99"/>
  </cols>
  <sheetData>
    <row r="4" customFormat="false" ht="13.5" hidden="false" customHeight="false" outlineLevel="0" collapsed="false">
      <c r="B4" s="1" t="s">
        <v>167</v>
      </c>
    </row>
    <row r="5" customFormat="false" ht="13.5" hidden="false" customHeight="false" outlineLevel="0" collapsed="false">
      <c r="B5" s="1" t="s">
        <v>168</v>
      </c>
    </row>
    <row r="10" customFormat="false" ht="13.5" hidden="false" customHeight="false" outlineLevel="0" collapsed="false">
      <c r="B10" s="1" t="s">
        <v>169</v>
      </c>
      <c r="F10" s="22" t="n">
        <v>1316</v>
      </c>
    </row>
    <row r="11" customFormat="false" ht="13.5" hidden="false" customHeight="false" outlineLevel="0" collapsed="false">
      <c r="F11" s="22"/>
    </row>
    <row r="12" customFormat="false" ht="13.5" hidden="false" customHeight="false" outlineLevel="0" collapsed="false">
      <c r="B12" s="1" t="s">
        <v>170</v>
      </c>
      <c r="F12" s="22" t="s">
        <v>171</v>
      </c>
    </row>
    <row r="13" customFormat="false" ht="13.5" hidden="false" customHeight="false" outlineLevel="0" collapsed="false">
      <c r="F13" s="22"/>
    </row>
    <row r="14" customFormat="false" ht="13.5" hidden="false" customHeight="false" outlineLevel="0" collapsed="false">
      <c r="B14" s="1" t="s">
        <v>77</v>
      </c>
      <c r="F14" s="22" t="s">
        <v>78</v>
      </c>
    </row>
    <row r="15" customFormat="false" ht="13.5" hidden="false" customHeight="false" outlineLevel="0" collapsed="false">
      <c r="F15" s="22"/>
    </row>
    <row r="16" customFormat="false" ht="13.5" hidden="false" customHeight="false" outlineLevel="0" collapsed="false">
      <c r="B16" s="1" t="s">
        <v>172</v>
      </c>
      <c r="F16" s="22" t="s">
        <v>173</v>
      </c>
    </row>
    <row r="17" customFormat="false" ht="13.5" hidden="false" customHeight="false" outlineLevel="0" collapsed="false">
      <c r="E17" s="22"/>
    </row>
    <row r="18" customFormat="false" ht="13.5" hidden="false" customHeight="false" outlineLevel="0" collapsed="false">
      <c r="B18" s="1" t="s">
        <v>174</v>
      </c>
      <c r="F18" s="22" t="s">
        <v>175</v>
      </c>
    </row>
    <row r="19" customFormat="false" ht="13.5" hidden="false" customHeight="false" outlineLevel="0" collapsed="false">
      <c r="F19" s="22"/>
    </row>
    <row r="20" customFormat="false" ht="13.5" hidden="false" customHeight="false" outlineLevel="0" collapsed="false">
      <c r="B20" s="1" t="s">
        <v>176</v>
      </c>
      <c r="F20" s="22" t="s">
        <v>177</v>
      </c>
    </row>
    <row r="21" customFormat="false" ht="13.5" hidden="false" customHeight="false" outlineLevel="0" collapsed="false">
      <c r="F21" s="22"/>
    </row>
    <row r="22" customFormat="false" ht="13.5" hidden="false" customHeight="false" outlineLevel="0" collapsed="false">
      <c r="B22" s="1" t="s">
        <v>178</v>
      </c>
      <c r="F22" s="22" t="s">
        <v>179</v>
      </c>
    </row>
    <row r="23" customFormat="false" ht="13.5" hidden="false" customHeight="false" outlineLevel="0" collapsed="false">
      <c r="F23" s="22"/>
    </row>
    <row r="24" customFormat="false" ht="13.5" hidden="false" customHeight="false" outlineLevel="0" collapsed="false">
      <c r="B24" s="1" t="s">
        <v>180</v>
      </c>
      <c r="F24" s="22" t="s">
        <v>181</v>
      </c>
    </row>
    <row r="25" customFormat="false" ht="13.5" hidden="false" customHeight="false" outlineLevel="0" collapsed="false">
      <c r="F25" s="22"/>
    </row>
    <row r="26" customFormat="false" ht="13.5" hidden="false" customHeight="false" outlineLevel="0" collapsed="false">
      <c r="B26" s="1" t="s">
        <v>182</v>
      </c>
      <c r="F26" s="22" t="s">
        <v>183</v>
      </c>
    </row>
    <row r="27" customFormat="false" ht="13.5" hidden="false" customHeight="false" outlineLevel="0" collapsed="false">
      <c r="F27" s="22"/>
    </row>
    <row r="28" customFormat="false" ht="13.5" hidden="false" customHeight="false" outlineLevel="0" collapsed="false">
      <c r="B28" s="1" t="s">
        <v>46</v>
      </c>
      <c r="E28" s="22" t="s">
        <v>184</v>
      </c>
      <c r="F28" s="1" t="s">
        <v>185</v>
      </c>
    </row>
    <row r="29" customFormat="false" ht="13.5" hidden="false" customHeight="false" outlineLevel="0" collapsed="false">
      <c r="F29" s="22"/>
    </row>
    <row r="30" customFormat="false" ht="13.5" hidden="false" customHeight="false" outlineLevel="0" collapsed="false">
      <c r="B30" s="1" t="s">
        <v>186</v>
      </c>
      <c r="F30" s="22" t="s">
        <v>187</v>
      </c>
    </row>
    <row r="31" customFormat="false" ht="13.5" hidden="false" customHeight="false" outlineLevel="0" collapsed="false">
      <c r="F31" s="22"/>
    </row>
    <row r="32" customFormat="false" ht="13.5" hidden="false" customHeight="false" outlineLevel="0" collapsed="false">
      <c r="B32" s="1" t="s">
        <v>188</v>
      </c>
      <c r="F32" s="22" t="s">
        <v>189</v>
      </c>
    </row>
    <row r="33" customFormat="false" ht="13.5" hidden="false" customHeight="false" outlineLevel="0" collapsed="false">
      <c r="B33" s="48"/>
      <c r="C33" s="49"/>
      <c r="D33" s="50"/>
      <c r="E33" s="48"/>
      <c r="F33" s="48"/>
      <c r="G33" s="48"/>
      <c r="H33" s="48"/>
    </row>
    <row r="34" customFormat="false" ht="13.5" hidden="false" customHeight="false" outlineLevel="0" collapsed="false">
      <c r="B34" s="51"/>
      <c r="C34" s="52"/>
      <c r="D34" s="53"/>
      <c r="E34" s="51"/>
      <c r="F34" s="51"/>
      <c r="G34" s="51"/>
      <c r="H34" s="51"/>
    </row>
    <row r="35" customFormat="false" ht="13.5" hidden="false" customHeight="false" outlineLevel="0" collapsed="false">
      <c r="B35" s="4" t="s">
        <v>190</v>
      </c>
      <c r="C35" s="3" t="s">
        <v>191</v>
      </c>
      <c r="D35" s="18" t="s">
        <v>192</v>
      </c>
    </row>
    <row r="36" customFormat="false" ht="13.5" hidden="false" customHeight="false" outlineLevel="0" collapsed="false">
      <c r="B36" s="4"/>
      <c r="C36" s="3"/>
    </row>
    <row r="37" customFormat="false" ht="13.5" hidden="false" customHeight="false" outlineLevel="0" collapsed="false">
      <c r="B37" s="4" t="s">
        <v>193</v>
      </c>
      <c r="C37" s="3" t="s">
        <v>191</v>
      </c>
      <c r="D37" s="18" t="s">
        <v>194</v>
      </c>
    </row>
    <row r="38" customFormat="false" ht="13.5" hidden="false" customHeight="false" outlineLevel="0" collapsed="false">
      <c r="B38" s="4"/>
      <c r="C38" s="3"/>
    </row>
    <row r="39" customFormat="false" ht="13.5" hidden="false" customHeight="false" outlineLevel="0" collapsed="false">
      <c r="B39" s="4" t="s">
        <v>195</v>
      </c>
      <c r="C39" s="3" t="s">
        <v>191</v>
      </c>
      <c r="D39" s="18" t="s">
        <v>196</v>
      </c>
    </row>
    <row r="40" customFormat="false" ht="13.5" hidden="false" customHeight="false" outlineLevel="0" collapsed="false">
      <c r="B40" s="4"/>
      <c r="C40" s="3"/>
    </row>
    <row r="41" customFormat="false" ht="13.5" hidden="false" customHeight="false" outlineLevel="0" collapsed="false">
      <c r="B41" s="4" t="s">
        <v>197</v>
      </c>
      <c r="C41" s="3" t="s">
        <v>198</v>
      </c>
      <c r="D41" s="18" t="s">
        <v>199</v>
      </c>
    </row>
    <row r="42" customFormat="false" ht="13.5" hidden="false" customHeight="false" outlineLevel="0" collapsed="false">
      <c r="B42" s="4"/>
      <c r="C42" s="3"/>
    </row>
    <row r="43" customFormat="false" ht="13.5" hidden="false" customHeight="false" outlineLevel="0" collapsed="false">
      <c r="B43" s="4" t="s">
        <v>200</v>
      </c>
      <c r="C43" s="3" t="s">
        <v>198</v>
      </c>
      <c r="D43" s="18" t="s">
        <v>201</v>
      </c>
    </row>
    <row r="44" customFormat="false" ht="13.5" hidden="false" customHeight="false" outlineLevel="0" collapsed="false">
      <c r="B44" s="4"/>
      <c r="C44" s="3"/>
    </row>
    <row r="45" customFormat="false" ht="13.5" hidden="false" customHeight="false" outlineLevel="0" collapsed="false">
      <c r="B45" s="4" t="s">
        <v>202</v>
      </c>
      <c r="C45" s="3" t="s">
        <v>198</v>
      </c>
      <c r="D45" s="18" t="s">
        <v>203</v>
      </c>
    </row>
  </sheetData>
  <printOptions headings="false" gridLines="false" gridLinesSet="true" horizontalCentered="false" verticalCentered="false"/>
  <pageMargins left="1.18125" right="0.7875" top="1.18055555555556" bottom="0.984027777777778" header="0.984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LE  5 - 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62"/>
    <col collapsed="false" customWidth="false" hidden="false" outlineLevel="0" max="3" min="3" style="1" width="8.99"/>
    <col collapsed="false" customWidth="false" hidden="false" outlineLevel="0" max="4" min="4" style="34" width="8.99"/>
    <col collapsed="false" customWidth="false" hidden="false" outlineLevel="0" max="10" min="5" style="1" width="8.99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4" customFormat="false" ht="13.5" hidden="false" customHeight="false" outlineLevel="0" collapsed="false">
      <c r="B4" s="1" t="s">
        <v>204</v>
      </c>
    </row>
    <row r="6" customFormat="false" ht="13.5" hidden="false" customHeight="false" outlineLevel="0" collapsed="false">
      <c r="B6" s="1" t="s">
        <v>167</v>
      </c>
    </row>
    <row r="8" customFormat="false" ht="13.5" hidden="false" customHeight="false" outlineLevel="0" collapsed="false">
      <c r="B8" s="1" t="s">
        <v>205</v>
      </c>
    </row>
    <row r="12" s="3" customFormat="true" ht="24" hidden="false" customHeight="true" outlineLevel="0" collapsed="false">
      <c r="C12" s="3" t="s">
        <v>206</v>
      </c>
      <c r="D12" s="54" t="s">
        <v>207</v>
      </c>
      <c r="E12" s="3" t="s">
        <v>190</v>
      </c>
      <c r="F12" s="3" t="s">
        <v>193</v>
      </c>
      <c r="G12" s="3" t="s">
        <v>195</v>
      </c>
      <c r="H12" s="3" t="s">
        <v>197</v>
      </c>
      <c r="I12" s="3" t="s">
        <v>200</v>
      </c>
      <c r="J12" s="3" t="s">
        <v>202</v>
      </c>
    </row>
    <row r="13" customFormat="false" ht="24" hidden="false" customHeight="true" outlineLevel="0" collapsed="false">
      <c r="C13" s="34" t="n">
        <v>30</v>
      </c>
      <c r="D13" s="34" t="n">
        <v>259.2</v>
      </c>
      <c r="E13" s="5" t="n">
        <v>0.759</v>
      </c>
      <c r="F13" s="5" t="n">
        <v>-0.209</v>
      </c>
      <c r="G13" s="5" t="n">
        <v>0.049</v>
      </c>
      <c r="H13" s="5" t="n">
        <v>0.625</v>
      </c>
      <c r="I13" s="5" t="n">
        <v>-0.103</v>
      </c>
      <c r="J13" s="5" t="n">
        <v>0.024</v>
      </c>
    </row>
    <row r="14" customFormat="false" ht="24" hidden="false" customHeight="true" outlineLevel="0" collapsed="false">
      <c r="C14" s="34" t="n">
        <v>40</v>
      </c>
      <c r="D14" s="34" t="n">
        <v>259.2</v>
      </c>
      <c r="E14" s="5" t="n">
        <v>0.924</v>
      </c>
      <c r="F14" s="5" t="n">
        <v>-0.206</v>
      </c>
      <c r="G14" s="5" t="n">
        <v>0.073</v>
      </c>
      <c r="H14" s="5" t="n">
        <v>0.544</v>
      </c>
      <c r="I14" s="5" t="n">
        <v>-0.102</v>
      </c>
      <c r="J14" s="5" t="n">
        <v>0.036</v>
      </c>
    </row>
    <row r="15" customFormat="false" ht="24" hidden="false" customHeight="true" outlineLevel="0" collapsed="false">
      <c r="C15" s="34" t="n">
        <v>50</v>
      </c>
      <c r="D15" s="34" t="n">
        <v>259.2</v>
      </c>
      <c r="E15" s="5" t="n">
        <v>1.037</v>
      </c>
      <c r="F15" s="5" t="n">
        <v>-0.218</v>
      </c>
      <c r="G15" s="5" t="n">
        <v>0.101</v>
      </c>
      <c r="H15" s="5" t="n">
        <v>0.488</v>
      </c>
      <c r="I15" s="5" t="n">
        <v>-0.108</v>
      </c>
      <c r="J15" s="5" t="n">
        <v>0.05</v>
      </c>
    </row>
    <row r="16" customFormat="false" ht="24" hidden="false" customHeight="true" outlineLevel="0" collapsed="false">
      <c r="C16" s="34" t="n">
        <v>60</v>
      </c>
      <c r="D16" s="34" t="n">
        <v>259.2</v>
      </c>
      <c r="E16" s="5" t="n">
        <v>1.131</v>
      </c>
      <c r="F16" s="5" t="n">
        <v>-0.211</v>
      </c>
      <c r="G16" s="5" t="n">
        <v>0.142</v>
      </c>
      <c r="H16" s="5" t="n">
        <v>0.441</v>
      </c>
      <c r="I16" s="5" t="n">
        <v>-0.104</v>
      </c>
      <c r="J16" s="5" t="n">
        <v>0.07</v>
      </c>
    </row>
    <row r="17" customFormat="false" ht="24" hidden="false" customHeight="true" outlineLevel="0" collapsed="false">
      <c r="C17" s="34" t="n">
        <v>70</v>
      </c>
      <c r="D17" s="34" t="n">
        <v>259.2</v>
      </c>
      <c r="E17" s="5" t="n">
        <v>1.205</v>
      </c>
      <c r="F17" s="5" t="n">
        <v>-0.198</v>
      </c>
      <c r="G17" s="5" t="n">
        <v>0.158</v>
      </c>
      <c r="H17" s="5" t="n">
        <v>0.405</v>
      </c>
      <c r="I17" s="5" t="n">
        <v>-0.098</v>
      </c>
      <c r="J17" s="5" t="n">
        <v>0.078</v>
      </c>
    </row>
    <row r="18" customFormat="false" ht="24" hidden="false" customHeight="true" outlineLevel="0" collapsed="false">
      <c r="C18" s="34" t="n">
        <v>80</v>
      </c>
      <c r="D18" s="34" t="n">
        <v>259.2</v>
      </c>
      <c r="E18" s="5" t="n">
        <v>1.289</v>
      </c>
      <c r="F18" s="5" t="n">
        <v>-0.202</v>
      </c>
      <c r="G18" s="5" t="n">
        <v>0.183</v>
      </c>
      <c r="H18" s="5" t="n">
        <v>0.363</v>
      </c>
      <c r="I18" s="5" t="n">
        <v>-0.1</v>
      </c>
      <c r="J18" s="5" t="n">
        <v>0.093</v>
      </c>
    </row>
    <row r="19" customFormat="false" ht="24" hidden="false" customHeight="true" outlineLevel="0" collapsed="false">
      <c r="C19" s="34" t="n">
        <v>90</v>
      </c>
      <c r="D19" s="34" t="n">
        <v>259.2</v>
      </c>
      <c r="E19" s="5" t="n">
        <v>1.362</v>
      </c>
      <c r="F19" s="5" t="n">
        <v>-0.195</v>
      </c>
      <c r="G19" s="5" t="n">
        <v>0.207</v>
      </c>
      <c r="H19" s="5" t="n">
        <v>0.327</v>
      </c>
      <c r="I19" s="5" t="n">
        <v>-0.096</v>
      </c>
      <c r="J19" s="5" t="n">
        <v>0.102</v>
      </c>
    </row>
    <row r="20" customFormat="false" ht="24" hidden="false" customHeight="true" outlineLevel="0" collapsed="false">
      <c r="C20" s="34" t="n">
        <v>100</v>
      </c>
      <c r="D20" s="34" t="n">
        <v>259.2</v>
      </c>
      <c r="E20" s="5" t="n">
        <v>1.419</v>
      </c>
      <c r="F20" s="5" t="n">
        <v>-0.197</v>
      </c>
      <c r="G20" s="5" t="n">
        <v>0.216</v>
      </c>
      <c r="H20" s="5" t="n">
        <v>0.299</v>
      </c>
      <c r="I20" s="5" t="n">
        <v>-0.097</v>
      </c>
      <c r="J20" s="5" t="n">
        <v>0.107</v>
      </c>
    </row>
    <row r="21" customFormat="false" ht="24" hidden="false" customHeight="true" outlineLevel="0" collapsed="false">
      <c r="C21" s="34" t="n">
        <v>110</v>
      </c>
      <c r="D21" s="34" t="n">
        <v>259.2</v>
      </c>
      <c r="E21" s="5" t="n">
        <v>1.476</v>
      </c>
      <c r="F21" s="5" t="n">
        <v>-0.188</v>
      </c>
      <c r="G21" s="5" t="n">
        <v>0.221</v>
      </c>
      <c r="H21" s="5" t="n">
        <v>0.271</v>
      </c>
      <c r="I21" s="5" t="n">
        <v>-0.093</v>
      </c>
      <c r="J21" s="5" t="n">
        <v>0.109</v>
      </c>
    </row>
    <row r="22" customFormat="false" ht="24" hidden="false" customHeight="true" outlineLevel="0" collapsed="false">
      <c r="C22" s="34" t="n">
        <v>160</v>
      </c>
      <c r="D22" s="34" t="n">
        <v>259.2</v>
      </c>
      <c r="E22" s="5" t="n">
        <v>1.615</v>
      </c>
      <c r="F22" s="5" t="n">
        <v>-0.172</v>
      </c>
      <c r="G22" s="5" t="n">
        <v>0.216</v>
      </c>
      <c r="H22" s="5" t="n">
        <v>0.202</v>
      </c>
      <c r="I22" s="5" t="n">
        <v>-0.085</v>
      </c>
      <c r="J22" s="5" t="n">
        <v>0.107</v>
      </c>
    </row>
    <row r="23" customFormat="false" ht="24" hidden="false" customHeight="true" outlineLevel="0" collapsed="false">
      <c r="C23" s="34" t="n">
        <v>0</v>
      </c>
      <c r="D23" s="34" t="n">
        <v>244.2</v>
      </c>
      <c r="E23" s="5" t="n">
        <v>0.22</v>
      </c>
      <c r="F23" s="5" t="n">
        <v>-0.032</v>
      </c>
      <c r="G23" s="5" t="n">
        <v>-0.045</v>
      </c>
      <c r="H23" s="5" t="n">
        <v>0.891</v>
      </c>
      <c r="I23" s="5" t="n">
        <v>-0.016</v>
      </c>
      <c r="J23" s="5" t="n">
        <v>-0.022</v>
      </c>
    </row>
    <row r="24" customFormat="false" ht="24" hidden="false" customHeight="true" outlineLevel="0" collapsed="false">
      <c r="C24" s="34" t="n">
        <v>10</v>
      </c>
      <c r="D24" s="34" t="n">
        <v>244.2</v>
      </c>
      <c r="E24" s="5" t="n">
        <v>0.389</v>
      </c>
      <c r="F24" s="5" t="n">
        <v>-0.198</v>
      </c>
      <c r="G24" s="5" t="n">
        <v>0</v>
      </c>
      <c r="H24" s="5" t="n">
        <v>0.808</v>
      </c>
      <c r="I24" s="5" t="n">
        <v>-0.098</v>
      </c>
      <c r="J24" s="5" t="n">
        <v>0</v>
      </c>
    </row>
    <row r="25" customFormat="false" ht="24" hidden="false" customHeight="true" outlineLevel="0" collapsed="false">
      <c r="C25" s="34" t="n">
        <v>20</v>
      </c>
      <c r="D25" s="34" t="n">
        <v>244.2</v>
      </c>
      <c r="E25" s="5" t="n">
        <v>0.64</v>
      </c>
      <c r="F25" s="5" t="n">
        <v>-0.167</v>
      </c>
      <c r="G25" s="5" t="n">
        <v>0.027</v>
      </c>
      <c r="H25" s="5" t="n">
        <v>0.684</v>
      </c>
      <c r="I25" s="5" t="n">
        <v>-0.083</v>
      </c>
      <c r="J25" s="5" t="n">
        <v>0.013</v>
      </c>
    </row>
    <row r="26" customFormat="false" ht="24" hidden="false" customHeight="true" outlineLevel="0" collapsed="false">
      <c r="C26" s="34" t="n">
        <v>30</v>
      </c>
      <c r="D26" s="34" t="n">
        <v>244.2</v>
      </c>
      <c r="E26" s="5" t="n">
        <v>0.852</v>
      </c>
      <c r="F26" s="5" t="n">
        <v>-0.206</v>
      </c>
      <c r="G26" s="5" t="n">
        <v>0.04</v>
      </c>
      <c r="H26" s="5" t="n">
        <v>0.579</v>
      </c>
      <c r="I26" s="5" t="n">
        <v>-0.102</v>
      </c>
      <c r="J26" s="5" t="n">
        <v>0.02</v>
      </c>
    </row>
    <row r="27" customFormat="false" ht="24" hidden="false" customHeight="true" outlineLevel="0" collapsed="false">
      <c r="C27" s="34" t="n">
        <v>40</v>
      </c>
      <c r="D27" s="34" t="n">
        <v>244.2</v>
      </c>
      <c r="E27" s="5" t="n">
        <v>0.98</v>
      </c>
      <c r="F27" s="5" t="n">
        <v>-0.201</v>
      </c>
      <c r="G27" s="5" t="n">
        <v>0.101</v>
      </c>
      <c r="H27" s="5" t="n">
        <v>0.516</v>
      </c>
      <c r="I27" s="5" t="n">
        <v>-0.099</v>
      </c>
      <c r="J27" s="5" t="n">
        <v>0.05</v>
      </c>
    </row>
    <row r="28" customFormat="false" ht="24" hidden="false" customHeight="true" outlineLevel="0" collapsed="false">
      <c r="C28" s="34" t="n">
        <v>50</v>
      </c>
      <c r="D28" s="34" t="n">
        <v>244.2</v>
      </c>
      <c r="E28" s="5" t="n">
        <v>1.064</v>
      </c>
      <c r="F28" s="5" t="n">
        <v>-0.204</v>
      </c>
      <c r="G28" s="5" t="n">
        <v>0.126</v>
      </c>
      <c r="H28" s="5" t="n">
        <v>0.474</v>
      </c>
      <c r="I28" s="5" t="n">
        <v>-0.101</v>
      </c>
      <c r="J28" s="5" t="n">
        <v>0.062</v>
      </c>
    </row>
    <row r="29" customFormat="false" ht="24" hidden="false" customHeight="true" outlineLevel="0" collapsed="false">
      <c r="C29" s="34" t="n">
        <v>60</v>
      </c>
      <c r="D29" s="34" t="n">
        <v>244.2</v>
      </c>
      <c r="E29" s="5" t="n">
        <v>1.19</v>
      </c>
      <c r="F29" s="5" t="n">
        <v>-0.192</v>
      </c>
      <c r="G29" s="5" t="n">
        <v>0.152</v>
      </c>
      <c r="H29" s="5" t="n">
        <v>0.412</v>
      </c>
      <c r="I29" s="5" t="n">
        <v>-0.095</v>
      </c>
      <c r="J29" s="5" t="n">
        <v>0.075</v>
      </c>
    </row>
    <row r="30" customFormat="false" ht="24" hidden="false" customHeight="true" outlineLevel="0" collapsed="false">
      <c r="C30" s="34" t="n">
        <v>70</v>
      </c>
      <c r="D30" s="34" t="n">
        <v>244.2</v>
      </c>
      <c r="E30" s="5" t="n">
        <v>1.281</v>
      </c>
      <c r="F30" s="5" t="n">
        <v>-0.194</v>
      </c>
      <c r="G30" s="5" t="n">
        <v>0.192</v>
      </c>
      <c r="H30" s="5" t="n">
        <v>0.367</v>
      </c>
      <c r="I30" s="5" t="n">
        <v>-0.096</v>
      </c>
      <c r="J30" s="5" t="n">
        <v>0.095</v>
      </c>
    </row>
    <row r="31" customFormat="false" ht="24" hidden="false" customHeight="true" outlineLevel="0" collapsed="false">
      <c r="C31" s="34" t="n">
        <v>80</v>
      </c>
      <c r="D31" s="34" t="n">
        <v>244.2</v>
      </c>
      <c r="E31" s="5" t="n">
        <v>1.391</v>
      </c>
      <c r="F31" s="5" t="n">
        <v>-0.187</v>
      </c>
      <c r="G31" s="5" t="n">
        <v>0.212</v>
      </c>
      <c r="H31" s="5" t="n">
        <v>0.313</v>
      </c>
      <c r="I31" s="5" t="n">
        <v>-0.092</v>
      </c>
      <c r="J31" s="5" t="n">
        <v>0.105</v>
      </c>
    </row>
    <row r="32" customFormat="false" ht="24" hidden="false" customHeight="true" outlineLevel="0" collapsed="false">
      <c r="C32" s="34" t="n">
        <v>90</v>
      </c>
      <c r="D32" s="34" t="n">
        <v>244.2</v>
      </c>
      <c r="E32" s="5" t="n">
        <v>1.462</v>
      </c>
      <c r="F32" s="5" t="n">
        <v>-0.178</v>
      </c>
      <c r="G32" s="5" t="n">
        <v>0.224</v>
      </c>
      <c r="H32" s="5" t="n">
        <v>0.278</v>
      </c>
      <c r="I32" s="5" t="n">
        <v>-0.088</v>
      </c>
      <c r="J32" s="5" t="n">
        <v>0.111</v>
      </c>
    </row>
    <row r="33" customFormat="false" ht="24" hidden="false" customHeight="true" outlineLevel="0" collapsed="false">
      <c r="C33" s="34" t="n">
        <v>100</v>
      </c>
      <c r="D33" s="34" t="n">
        <v>244.2</v>
      </c>
      <c r="E33" s="5" t="n">
        <v>1.527</v>
      </c>
      <c r="F33" s="5" t="n">
        <v>-0.182</v>
      </c>
      <c r="G33" s="5" t="n">
        <v>0.24</v>
      </c>
      <c r="H33" s="5" t="n">
        <v>0.246</v>
      </c>
      <c r="I33" s="5" t="n">
        <v>-0.09</v>
      </c>
      <c r="J33" s="5" t="n">
        <v>0.119</v>
      </c>
    </row>
    <row r="34" customFormat="false" ht="24" hidden="false" customHeight="true" outlineLevel="0" collapsed="false">
      <c r="C34" s="34" t="n">
        <v>110</v>
      </c>
      <c r="D34" s="34" t="n">
        <v>244.2</v>
      </c>
      <c r="E34" s="5" t="n">
        <v>1.583</v>
      </c>
      <c r="F34" s="5" t="n">
        <v>-0.181</v>
      </c>
      <c r="G34" s="5" t="n">
        <v>0.246</v>
      </c>
      <c r="H34" s="5" t="n">
        <v>0.218</v>
      </c>
      <c r="I34" s="5" t="n">
        <v>-0.089</v>
      </c>
      <c r="J34" s="5" t="n">
        <v>0.122</v>
      </c>
    </row>
    <row r="35" customFormat="false" ht="24" hidden="false" customHeight="true" outlineLevel="0" collapsed="false">
      <c r="C35" s="34" t="n">
        <v>160</v>
      </c>
      <c r="D35" s="34" t="n">
        <v>244.2</v>
      </c>
      <c r="E35" s="5" t="n">
        <v>1.687</v>
      </c>
      <c r="F35" s="5" t="n">
        <v>-0.154</v>
      </c>
      <c r="G35" s="5" t="n">
        <v>0.237</v>
      </c>
      <c r="H35" s="5" t="n">
        <v>0.166</v>
      </c>
      <c r="I35" s="5" t="n">
        <v>-0.076</v>
      </c>
      <c r="J35" s="5" t="n">
        <v>0.117</v>
      </c>
    </row>
    <row r="36" customFormat="false" ht="24" hidden="false" customHeight="true" outlineLevel="0" collapsed="false">
      <c r="C36" s="34" t="n">
        <v>0</v>
      </c>
      <c r="D36" s="34" t="n">
        <v>229.2</v>
      </c>
      <c r="E36" s="5" t="n">
        <v>0.158</v>
      </c>
      <c r="F36" s="5" t="n">
        <v>0</v>
      </c>
      <c r="G36" s="5" t="n">
        <v>-0.055</v>
      </c>
      <c r="H36" s="5" t="n">
        <v>0.922</v>
      </c>
      <c r="I36" s="5" t="n">
        <v>0</v>
      </c>
      <c r="J36" s="5" t="n">
        <v>-0.027</v>
      </c>
    </row>
    <row r="37" customFormat="false" ht="24" hidden="false" customHeight="true" outlineLevel="0" collapsed="false">
      <c r="C37" s="34" t="n">
        <v>10</v>
      </c>
      <c r="D37" s="34" t="n">
        <v>229.2</v>
      </c>
      <c r="E37" s="5" t="n">
        <v>0.399</v>
      </c>
      <c r="F37" s="5" t="n">
        <v>-0.184</v>
      </c>
      <c r="G37" s="5" t="n">
        <v>-0.053</v>
      </c>
      <c r="H37" s="5" t="n">
        <v>0.803</v>
      </c>
      <c r="I37" s="5" t="n">
        <v>-0.091</v>
      </c>
      <c r="J37" s="5" t="n">
        <v>-0.026</v>
      </c>
    </row>
    <row r="38" customFormat="false" ht="24" hidden="false" customHeight="true" outlineLevel="0" collapsed="false">
      <c r="C38" s="34" t="n">
        <v>20</v>
      </c>
      <c r="D38" s="34" t="n">
        <v>229.2</v>
      </c>
      <c r="E38" s="5" t="n">
        <v>0.683</v>
      </c>
      <c r="F38" s="5" t="n">
        <v>-0.156</v>
      </c>
      <c r="G38" s="5" t="n">
        <v>0.022</v>
      </c>
      <c r="H38" s="5" t="n">
        <v>0.662</v>
      </c>
      <c r="I38" s="5" t="n">
        <v>-0.077</v>
      </c>
      <c r="J38" s="5" t="n">
        <v>0.011</v>
      </c>
    </row>
    <row r="39" customFormat="false" ht="24" hidden="false" customHeight="true" outlineLevel="0" collapsed="false">
      <c r="C39" s="34" t="n">
        <v>30</v>
      </c>
      <c r="D39" s="34" t="n">
        <v>229.2</v>
      </c>
      <c r="E39" s="5" t="n">
        <v>0.861</v>
      </c>
      <c r="F39" s="5" t="n">
        <v>-0.168</v>
      </c>
      <c r="G39" s="5" t="n">
        <v>0.051</v>
      </c>
      <c r="H39" s="5" t="n">
        <v>0.574</v>
      </c>
      <c r="I39" s="5" t="n">
        <v>-0.083</v>
      </c>
      <c r="J39" s="5" t="n">
        <v>0.025</v>
      </c>
    </row>
    <row r="40" customFormat="false" ht="24" hidden="false" customHeight="true" outlineLevel="0" collapsed="false">
      <c r="C40" s="34" t="n">
        <v>40</v>
      </c>
      <c r="D40" s="34" t="n">
        <v>229.2</v>
      </c>
      <c r="E40" s="5" t="n">
        <v>1.059</v>
      </c>
      <c r="F40" s="5" t="n">
        <v>-0.181</v>
      </c>
      <c r="G40" s="5" t="n">
        <v>0.096</v>
      </c>
      <c r="H40" s="5" t="n">
        <v>0.477</v>
      </c>
      <c r="I40" s="5" t="n">
        <v>-0.09</v>
      </c>
      <c r="J40" s="5" t="n">
        <v>0.048</v>
      </c>
    </row>
    <row r="41" customFormat="false" ht="24" hidden="false" customHeight="true" outlineLevel="0" collapsed="false">
      <c r="C41" s="34" t="n">
        <v>50</v>
      </c>
      <c r="D41" s="34" t="n">
        <v>229.2</v>
      </c>
      <c r="E41" s="5" t="n">
        <v>1.162</v>
      </c>
      <c r="F41" s="5" t="n">
        <v>-0.181</v>
      </c>
      <c r="G41" s="5" t="n">
        <v>0.136</v>
      </c>
      <c r="H41" s="5" t="n">
        <v>0.426</v>
      </c>
      <c r="I41" s="5" t="n">
        <v>-0.09</v>
      </c>
      <c r="J41" s="5" t="n">
        <v>0.067</v>
      </c>
    </row>
    <row r="42" customFormat="false" ht="24" hidden="false" customHeight="true" outlineLevel="0" collapsed="false">
      <c r="C42" s="34" t="n">
        <v>60</v>
      </c>
      <c r="D42" s="34" t="n">
        <v>229.2</v>
      </c>
      <c r="E42" s="5" t="n">
        <v>1.272</v>
      </c>
      <c r="F42" s="5" t="n">
        <v>-0.184</v>
      </c>
      <c r="G42" s="5" t="n">
        <v>0.187</v>
      </c>
      <c r="H42" s="5" t="n">
        <v>0.371</v>
      </c>
      <c r="I42" s="5" t="n">
        <v>-0.091</v>
      </c>
      <c r="J42" s="5" t="n">
        <v>0.092</v>
      </c>
    </row>
    <row r="43" customFormat="false" ht="24" hidden="false" customHeight="true" outlineLevel="0" collapsed="false">
      <c r="C43" s="34" t="n">
        <v>70</v>
      </c>
      <c r="D43" s="34" t="n">
        <v>229.2</v>
      </c>
      <c r="E43" s="5" t="n">
        <v>1.379</v>
      </c>
      <c r="F43" s="5" t="n">
        <v>-0.18</v>
      </c>
      <c r="G43" s="5" t="n">
        <v>0.214</v>
      </c>
      <c r="H43" s="5" t="n">
        <v>0.318</v>
      </c>
      <c r="I43" s="5" t="n">
        <v>-0.089</v>
      </c>
      <c r="J43" s="5" t="n">
        <v>0.106</v>
      </c>
    </row>
    <row r="44" customFormat="false" ht="24" hidden="false" customHeight="true" outlineLevel="0" collapsed="false">
      <c r="C44" s="34" t="n">
        <v>80</v>
      </c>
      <c r="D44" s="34" t="n">
        <v>229.2</v>
      </c>
      <c r="E44" s="5" t="n">
        <v>1.468</v>
      </c>
      <c r="F44" s="5" t="n">
        <v>-0.169</v>
      </c>
      <c r="G44" s="5" t="n">
        <v>0.227</v>
      </c>
      <c r="H44" s="5" t="n">
        <v>0.275</v>
      </c>
      <c r="I44" s="5" t="n">
        <v>-0.083</v>
      </c>
      <c r="J44" s="5" t="n">
        <v>0.112</v>
      </c>
    </row>
    <row r="45" customFormat="false" ht="24" hidden="false" customHeight="true" outlineLevel="0" collapsed="false">
      <c r="C45" s="34" t="n">
        <v>90</v>
      </c>
      <c r="D45" s="34" t="n">
        <v>229.2</v>
      </c>
      <c r="E45" s="5" t="n">
        <v>1.54</v>
      </c>
      <c r="F45" s="5" t="n">
        <v>-0.168</v>
      </c>
      <c r="G45" s="5" t="n">
        <v>0.241</v>
      </c>
      <c r="H45" s="5" t="n">
        <v>0.239</v>
      </c>
      <c r="I45" s="5" t="n">
        <v>-0.083</v>
      </c>
      <c r="J45" s="5" t="n">
        <v>0.119</v>
      </c>
    </row>
    <row r="46" customFormat="false" ht="24" hidden="false" customHeight="true" outlineLevel="0" collapsed="false">
      <c r="C46" s="34" t="n">
        <v>100</v>
      </c>
      <c r="D46" s="34" t="n">
        <v>229.2</v>
      </c>
      <c r="E46" s="5" t="n">
        <v>1.578</v>
      </c>
      <c r="F46" s="5" t="n">
        <v>-0.152</v>
      </c>
      <c r="G46" s="5" t="n">
        <v>0.246</v>
      </c>
      <c r="H46" s="5" t="n">
        <v>0.22</v>
      </c>
      <c r="I46" s="5" t="n">
        <v>-0.075</v>
      </c>
      <c r="J46" s="5" t="n">
        <v>0.121</v>
      </c>
    </row>
    <row r="47" customFormat="false" ht="24" hidden="false" customHeight="true" outlineLevel="0" collapsed="false">
      <c r="C47" s="34" t="n">
        <v>110</v>
      </c>
      <c r="D47" s="34" t="n">
        <v>229.2</v>
      </c>
      <c r="E47" s="5" t="n">
        <v>1.633</v>
      </c>
      <c r="F47" s="5" t="n">
        <v>-0.152</v>
      </c>
      <c r="G47" s="5" t="n">
        <v>0.256</v>
      </c>
      <c r="H47" s="5" t="n">
        <v>0.193</v>
      </c>
      <c r="I47" s="5" t="n">
        <v>-0.075</v>
      </c>
      <c r="J47" s="5" t="n">
        <v>0.1273</v>
      </c>
    </row>
    <row r="48" customFormat="false" ht="24" hidden="false" customHeight="true" outlineLevel="0" collapsed="false">
      <c r="C48" s="34" t="n">
        <v>160</v>
      </c>
      <c r="D48" s="34" t="n">
        <v>229.2</v>
      </c>
      <c r="E48" s="5" t="n">
        <v>1.755</v>
      </c>
      <c r="F48" s="5" t="n">
        <v>-0.145</v>
      </c>
      <c r="G48" s="5" t="n">
        <v>0.243</v>
      </c>
      <c r="H48" s="5" t="n">
        <v>0.133</v>
      </c>
      <c r="I48" s="5" t="n">
        <v>-0.072</v>
      </c>
      <c r="J48" s="5" t="n">
        <v>0.12</v>
      </c>
    </row>
    <row r="49" customFormat="false" ht="24" hidden="false" customHeight="true" outlineLevel="0" collapsed="false">
      <c r="C49" s="34" t="n">
        <v>0</v>
      </c>
      <c r="D49" s="34" t="n">
        <v>214.2</v>
      </c>
      <c r="E49" s="5" t="n">
        <v>0.394</v>
      </c>
      <c r="F49" s="5" t="n">
        <v>-0.008</v>
      </c>
      <c r="G49" s="5" t="n">
        <v>-0.068</v>
      </c>
      <c r="H49" s="5" t="n">
        <v>0.805</v>
      </c>
      <c r="I49" s="5" t="n">
        <v>-0.004</v>
      </c>
      <c r="J49" s="5" t="n">
        <v>-0.034</v>
      </c>
    </row>
    <row r="50" customFormat="false" ht="24" hidden="false" customHeight="true" outlineLevel="0" collapsed="false">
      <c r="C50" s="34" t="n">
        <v>10</v>
      </c>
      <c r="D50" s="34" t="n">
        <v>214.2</v>
      </c>
      <c r="E50" s="5" t="n">
        <v>0.491</v>
      </c>
      <c r="F50" s="5" t="n">
        <v>-0.211</v>
      </c>
      <c r="G50" s="5" t="n">
        <v>-0.052</v>
      </c>
      <c r="H50" s="5" t="n">
        <v>0.757</v>
      </c>
      <c r="I50" s="5" t="n">
        <v>-0.104</v>
      </c>
      <c r="J50" s="5" t="n">
        <v>-0.026</v>
      </c>
    </row>
    <row r="51" customFormat="false" ht="24" hidden="false" customHeight="true" outlineLevel="0" collapsed="false">
      <c r="C51" s="34" t="n">
        <v>20</v>
      </c>
      <c r="D51" s="34" t="n">
        <v>214.2</v>
      </c>
      <c r="E51" s="5" t="n">
        <v>0.738</v>
      </c>
      <c r="F51" s="5" t="n">
        <v>-0.157</v>
      </c>
      <c r="G51" s="5" t="n">
        <v>0</v>
      </c>
      <c r="H51" s="5" t="n">
        <v>0.636</v>
      </c>
      <c r="I51" s="5" t="n">
        <v>-0.077</v>
      </c>
      <c r="J51" s="5" t="n">
        <v>0</v>
      </c>
    </row>
    <row r="52" customFormat="false" ht="24" hidden="false" customHeight="true" outlineLevel="0" collapsed="false">
      <c r="C52" s="34" t="n">
        <v>30</v>
      </c>
      <c r="D52" s="34" t="n">
        <v>214.2</v>
      </c>
      <c r="E52" s="5" t="n">
        <v>0.968</v>
      </c>
      <c r="F52" s="5" t="n">
        <v>-0.172</v>
      </c>
      <c r="G52" s="5" t="n">
        <v>0.066</v>
      </c>
      <c r="H52" s="5" t="n">
        <v>0.522</v>
      </c>
      <c r="I52" s="5" t="n">
        <v>-0.085</v>
      </c>
      <c r="J52" s="5" t="n">
        <v>0.033</v>
      </c>
    </row>
    <row r="53" customFormat="false" ht="24" hidden="false" customHeight="true" outlineLevel="0" collapsed="false">
      <c r="C53" s="34" t="n">
        <v>40</v>
      </c>
      <c r="D53" s="34" t="n">
        <v>214.2</v>
      </c>
      <c r="E53" s="5" t="n">
        <v>1.129</v>
      </c>
      <c r="F53" s="5" t="n">
        <v>-0.162</v>
      </c>
      <c r="G53" s="5" t="n">
        <v>0.101</v>
      </c>
      <c r="H53" s="5" t="n">
        <v>0.442</v>
      </c>
      <c r="I53" s="5" t="n">
        <v>-0.08</v>
      </c>
      <c r="J53" s="5" t="n">
        <v>0.05</v>
      </c>
    </row>
    <row r="54" customFormat="false" ht="24" hidden="false" customHeight="true" outlineLevel="0" collapsed="false">
      <c r="C54" s="34" t="n">
        <v>50</v>
      </c>
      <c r="D54" s="34" t="n">
        <v>214.2</v>
      </c>
      <c r="E54" s="5" t="n">
        <v>1.275</v>
      </c>
      <c r="F54" s="5" t="n">
        <v>-0.161</v>
      </c>
      <c r="G54" s="5" t="n">
        <v>0.16</v>
      </c>
      <c r="H54" s="5" t="n">
        <v>0.37</v>
      </c>
      <c r="I54" s="5" t="n">
        <v>-0.079</v>
      </c>
      <c r="J54" s="5" t="n">
        <v>0.079</v>
      </c>
    </row>
    <row r="55" customFormat="false" ht="24" hidden="false" customHeight="true" outlineLevel="0" collapsed="false">
      <c r="C55" s="34" t="n">
        <v>60</v>
      </c>
      <c r="D55" s="34" t="n">
        <v>214.2</v>
      </c>
      <c r="E55" s="5" t="n">
        <v>1.411</v>
      </c>
      <c r="F55" s="5" t="n">
        <v>-0.161</v>
      </c>
      <c r="G55" s="5" t="n">
        <v>0.19</v>
      </c>
      <c r="H55" s="5" t="n">
        <v>0.303</v>
      </c>
      <c r="I55" s="5" t="n">
        <v>-0.079</v>
      </c>
      <c r="J55" s="5" t="n">
        <v>0.094</v>
      </c>
    </row>
    <row r="56" customFormat="false" ht="24" hidden="false" customHeight="true" outlineLevel="0" collapsed="false">
      <c r="C56" s="34" t="n">
        <v>70</v>
      </c>
      <c r="D56" s="34" t="n">
        <v>214.2</v>
      </c>
      <c r="E56" s="5" t="n">
        <v>1.512</v>
      </c>
      <c r="F56" s="5" t="n">
        <v>-0.167</v>
      </c>
      <c r="G56" s="5" t="n">
        <v>0.225</v>
      </c>
      <c r="H56" s="5" t="n">
        <v>0.253</v>
      </c>
      <c r="I56" s="5" t="n">
        <v>-0.082</v>
      </c>
      <c r="J56" s="5" t="n">
        <v>0.111</v>
      </c>
    </row>
    <row r="57" customFormat="false" ht="24" hidden="false" customHeight="true" outlineLevel="0" collapsed="false">
      <c r="C57" s="34" t="n">
        <v>80</v>
      </c>
      <c r="D57" s="34" t="n">
        <v>214.2</v>
      </c>
      <c r="E57" s="5" t="n">
        <v>1.591</v>
      </c>
      <c r="F57" s="5" t="n">
        <v>-0.147</v>
      </c>
      <c r="G57" s="5" t="n">
        <v>0.258</v>
      </c>
      <c r="H57" s="5" t="n">
        <v>0.214</v>
      </c>
      <c r="I57" s="5" t="n">
        <v>-0.073</v>
      </c>
      <c r="J57" s="5" t="n">
        <v>0.127</v>
      </c>
    </row>
    <row r="58" customFormat="false" ht="24" hidden="false" customHeight="true" outlineLevel="0" collapsed="false">
      <c r="C58" s="34" t="n">
        <v>90</v>
      </c>
      <c r="D58" s="34" t="n">
        <v>214.2</v>
      </c>
      <c r="E58" s="5" t="n">
        <v>1.639</v>
      </c>
      <c r="F58" s="5" t="n">
        <v>-0.144</v>
      </c>
      <c r="G58" s="5" t="n">
        <v>0.271</v>
      </c>
      <c r="H58" s="5" t="n">
        <v>0.19</v>
      </c>
      <c r="I58" s="5" t="n">
        <v>-0.071</v>
      </c>
      <c r="J58" s="5" t="n">
        <v>0.134</v>
      </c>
    </row>
    <row r="59" customFormat="false" ht="24" hidden="false" customHeight="true" outlineLevel="0" collapsed="false">
      <c r="C59" s="34" t="n">
        <v>100</v>
      </c>
      <c r="D59" s="34" t="n">
        <v>214.2</v>
      </c>
      <c r="E59" s="5" t="n">
        <v>1.701</v>
      </c>
      <c r="F59" s="5" t="n">
        <v>-0.141</v>
      </c>
      <c r="G59" s="5" t="n">
        <v>0.273</v>
      </c>
      <c r="H59" s="5" t="n">
        <v>0.16</v>
      </c>
      <c r="I59" s="5" t="n">
        <v>-0.07</v>
      </c>
      <c r="J59" s="5" t="n">
        <v>0.135</v>
      </c>
    </row>
    <row r="60" customFormat="false" ht="24" hidden="false" customHeight="true" outlineLevel="0" collapsed="false">
      <c r="C60" s="34" t="n">
        <v>110</v>
      </c>
      <c r="D60" s="34" t="n">
        <v>214.2</v>
      </c>
      <c r="E60" s="5" t="n">
        <v>1.736</v>
      </c>
      <c r="F60" s="5" t="n">
        <v>-0.14</v>
      </c>
      <c r="G60" s="5" t="n">
        <v>0.27</v>
      </c>
      <c r="H60" s="5" t="n">
        <v>0.142</v>
      </c>
      <c r="I60" s="5" t="n">
        <v>-0.069</v>
      </c>
      <c r="J60" s="5" t="n">
        <v>0.133</v>
      </c>
    </row>
    <row r="61" customFormat="false" ht="24" hidden="false" customHeight="true" outlineLevel="0" collapsed="false">
      <c r="C61" s="34" t="n">
        <v>160</v>
      </c>
      <c r="D61" s="34" t="n">
        <v>214.2</v>
      </c>
      <c r="E61" s="5" t="n">
        <v>1.816</v>
      </c>
      <c r="F61" s="5" t="n">
        <v>-0.142</v>
      </c>
      <c r="G61" s="5" t="n">
        <v>0.251</v>
      </c>
      <c r="H61" s="5" t="n">
        <v>0.103</v>
      </c>
      <c r="I61" s="5" t="n">
        <v>-0.07</v>
      </c>
      <c r="J61" s="5" t="n">
        <v>0.124</v>
      </c>
    </row>
    <row r="62" customFormat="false" ht="24" hidden="false" customHeight="true" outlineLevel="0" collapsed="false">
      <c r="C62" s="34" t="n">
        <v>0</v>
      </c>
      <c r="D62" s="34" t="n">
        <v>199.2</v>
      </c>
      <c r="E62" s="5" t="n">
        <v>0.373</v>
      </c>
      <c r="F62" s="5" t="n">
        <v>-0.017</v>
      </c>
      <c r="G62" s="5" t="n">
        <v>-0.113</v>
      </c>
      <c r="H62" s="5" t="n">
        <v>0.816</v>
      </c>
      <c r="I62" s="5" t="n">
        <v>-0.008</v>
      </c>
      <c r="J62" s="5" t="n">
        <v>-0.056</v>
      </c>
    </row>
    <row r="63" customFormat="false" ht="24" hidden="false" customHeight="true" outlineLevel="0" collapsed="false">
      <c r="C63" s="34" t="n">
        <v>10</v>
      </c>
      <c r="D63" s="34" t="n">
        <v>199.2</v>
      </c>
      <c r="E63" s="5" t="n">
        <v>0.615</v>
      </c>
      <c r="F63" s="5" t="n">
        <v>-0.138</v>
      </c>
      <c r="G63" s="5" t="n">
        <v>-0.057</v>
      </c>
      <c r="H63" s="5" t="n">
        <v>0.696</v>
      </c>
      <c r="I63" s="5" t="n">
        <v>-0.068</v>
      </c>
      <c r="J63" s="5" t="n">
        <v>-0.028</v>
      </c>
    </row>
    <row r="64" customFormat="false" ht="24" hidden="false" customHeight="true" outlineLevel="0" collapsed="false">
      <c r="C64" s="34" t="n">
        <v>20</v>
      </c>
      <c r="D64" s="34" t="n">
        <v>199.2</v>
      </c>
      <c r="E64" s="5" t="n">
        <v>0.841</v>
      </c>
      <c r="F64" s="5" t="n">
        <v>-0.148</v>
      </c>
      <c r="G64" s="5" t="n">
        <v>0.011</v>
      </c>
      <c r="H64" s="5" t="n">
        <v>0.584</v>
      </c>
      <c r="I64" s="5" t="n">
        <v>-0.073</v>
      </c>
      <c r="J64" s="5" t="n">
        <v>0.005</v>
      </c>
    </row>
    <row r="65" customFormat="false" ht="24" hidden="false" customHeight="true" outlineLevel="0" collapsed="false">
      <c r="C65" s="34" t="n">
        <v>30</v>
      </c>
      <c r="D65" s="34" t="n">
        <v>199.2</v>
      </c>
      <c r="E65" s="5" t="n">
        <v>1.015</v>
      </c>
      <c r="F65" s="5" t="n">
        <v>-0.155</v>
      </c>
      <c r="G65" s="5" t="n">
        <v>0.064</v>
      </c>
      <c r="H65" s="5" t="n">
        <v>0.498</v>
      </c>
      <c r="I65" s="5" t="n">
        <v>-0.077</v>
      </c>
      <c r="J65" s="5" t="n">
        <v>0.031</v>
      </c>
    </row>
    <row r="66" customFormat="false" ht="24" hidden="false" customHeight="true" outlineLevel="0" collapsed="false">
      <c r="C66" s="34" t="n">
        <v>40</v>
      </c>
      <c r="D66" s="34" t="n">
        <v>199.2</v>
      </c>
      <c r="E66" s="5" t="n">
        <v>1.192</v>
      </c>
      <c r="F66" s="5" t="n">
        <v>-0.155</v>
      </c>
      <c r="G66" s="5" t="n">
        <v>0.128</v>
      </c>
      <c r="H66" s="5" t="n">
        <v>0.411</v>
      </c>
      <c r="I66" s="5" t="n">
        <v>-0.077</v>
      </c>
      <c r="J66" s="5" t="n">
        <v>0.063</v>
      </c>
    </row>
    <row r="67" customFormat="false" ht="24" hidden="false" customHeight="true" outlineLevel="0" collapsed="false">
      <c r="C67" s="34" t="n">
        <v>50</v>
      </c>
      <c r="D67" s="34" t="n">
        <v>199.2</v>
      </c>
      <c r="E67" s="5" t="n">
        <v>1.374</v>
      </c>
      <c r="F67" s="5" t="n">
        <v>-0.153</v>
      </c>
      <c r="G67" s="5" t="n">
        <v>0.181</v>
      </c>
      <c r="H67" s="5" t="n">
        <v>0.321</v>
      </c>
      <c r="I67" s="5" t="n">
        <v>-0.075</v>
      </c>
      <c r="J67" s="5" t="n">
        <v>0.089</v>
      </c>
    </row>
    <row r="68" customFormat="false" ht="24" hidden="false" customHeight="true" outlineLevel="0" collapsed="false">
      <c r="C68" s="34" t="n">
        <v>60</v>
      </c>
      <c r="D68" s="34" t="n">
        <v>199.2</v>
      </c>
      <c r="E68" s="5" t="n">
        <v>1.493</v>
      </c>
      <c r="F68" s="5" t="n">
        <v>-0.149</v>
      </c>
      <c r="G68" s="5" t="n">
        <v>0.217</v>
      </c>
      <c r="H68" s="5" t="n">
        <v>0.262</v>
      </c>
      <c r="I68" s="5" t="n">
        <v>-0.074</v>
      </c>
      <c r="J68" s="5" t="n">
        <v>0.107</v>
      </c>
    </row>
    <row r="69" customFormat="false" ht="24" hidden="false" customHeight="true" outlineLevel="0" collapsed="false">
      <c r="C69" s="34" t="n">
        <v>70</v>
      </c>
      <c r="D69" s="34" t="n">
        <v>199.2</v>
      </c>
      <c r="E69" s="5" t="n">
        <v>1.596</v>
      </c>
      <c r="F69" s="5" t="n">
        <v>-0.139</v>
      </c>
      <c r="G69" s="5" t="n">
        <v>0.252</v>
      </c>
      <c r="H69" s="5" t="n">
        <v>0.212</v>
      </c>
      <c r="I69" s="5" t="n">
        <v>-0.069</v>
      </c>
      <c r="J69" s="5" t="n">
        <v>0.124</v>
      </c>
    </row>
    <row r="70" customFormat="false" ht="24" hidden="false" customHeight="true" outlineLevel="0" collapsed="false">
      <c r="C70" s="34" t="n">
        <v>80</v>
      </c>
      <c r="D70" s="34" t="n">
        <v>199.2</v>
      </c>
      <c r="E70" s="5" t="n">
        <v>1.66</v>
      </c>
      <c r="F70" s="5" t="n">
        <v>-0.131</v>
      </c>
      <c r="G70" s="5" t="n">
        <v>0.273</v>
      </c>
      <c r="H70" s="5" t="n">
        <v>0.18</v>
      </c>
      <c r="I70" s="5" t="n">
        <v>-0.064</v>
      </c>
      <c r="J70" s="5" t="n">
        <v>0.135</v>
      </c>
    </row>
    <row r="71" customFormat="false" ht="24" hidden="false" customHeight="true" outlineLevel="0" collapsed="false">
      <c r="C71" s="34" t="n">
        <v>90</v>
      </c>
      <c r="D71" s="34" t="n">
        <v>199.2</v>
      </c>
      <c r="E71" s="5" t="n">
        <v>1.739</v>
      </c>
      <c r="F71" s="5" t="n">
        <v>-0.125</v>
      </c>
      <c r="G71" s="5" t="n">
        <v>0.274</v>
      </c>
      <c r="H71" s="5" t="n">
        <v>0.141</v>
      </c>
      <c r="I71" s="5" t="n">
        <v>-0.062</v>
      </c>
      <c r="J71" s="5" t="n">
        <v>0.136</v>
      </c>
    </row>
    <row r="72" customFormat="false" ht="24" hidden="false" customHeight="true" outlineLevel="0" collapsed="false">
      <c r="C72" s="34" t="n">
        <v>100</v>
      </c>
      <c r="D72" s="34" t="n">
        <v>199.2</v>
      </c>
      <c r="E72" s="5" t="n">
        <v>1.761</v>
      </c>
      <c r="F72" s="5" t="n">
        <v>-0.125</v>
      </c>
      <c r="G72" s="5" t="n">
        <v>0.272</v>
      </c>
      <c r="H72" s="5" t="n">
        <v>0.13</v>
      </c>
      <c r="I72" s="5" t="n">
        <v>-0.062</v>
      </c>
      <c r="J72" s="5" t="n">
        <v>0.134</v>
      </c>
    </row>
    <row r="73" customFormat="false" ht="24" hidden="false" customHeight="true" outlineLevel="0" collapsed="false">
      <c r="C73" s="34" t="n">
        <v>110</v>
      </c>
      <c r="D73" s="34" t="n">
        <v>199.2</v>
      </c>
      <c r="E73" s="5" t="n">
        <v>1.78</v>
      </c>
      <c r="F73" s="5" t="n">
        <v>-0.125</v>
      </c>
      <c r="G73" s="5" t="n">
        <v>0.274</v>
      </c>
      <c r="H73" s="5" t="n">
        <v>0.121</v>
      </c>
      <c r="I73" s="5" t="n">
        <v>-0.062</v>
      </c>
      <c r="J73" s="5" t="n">
        <v>0.136</v>
      </c>
    </row>
    <row r="74" customFormat="false" ht="24" hidden="false" customHeight="true" outlineLevel="0" collapsed="false">
      <c r="C74" s="34" t="n">
        <v>0</v>
      </c>
      <c r="D74" s="34" t="n">
        <v>184.2</v>
      </c>
      <c r="E74" s="5" t="n">
        <v>0.408</v>
      </c>
      <c r="F74" s="5" t="n">
        <v>-0.022</v>
      </c>
      <c r="G74" s="5" t="n">
        <v>-0.146</v>
      </c>
      <c r="H74" s="5" t="n">
        <v>0.799</v>
      </c>
      <c r="I74" s="5" t="n">
        <v>-0.011</v>
      </c>
      <c r="J74" s="5" t="n">
        <v>-0.072</v>
      </c>
    </row>
    <row r="75" customFormat="false" ht="24" hidden="false" customHeight="true" outlineLevel="0" collapsed="false">
      <c r="C75" s="34" t="n">
        <v>10</v>
      </c>
      <c r="D75" s="34" t="n">
        <v>184.2</v>
      </c>
      <c r="E75" s="5" t="n">
        <v>0.629</v>
      </c>
      <c r="F75" s="5" t="n">
        <v>-0.132</v>
      </c>
      <c r="G75" s="5" t="n">
        <v>-0.085</v>
      </c>
      <c r="H75" s="5" t="n">
        <v>0.689</v>
      </c>
      <c r="I75" s="5" t="n">
        <v>-0.065</v>
      </c>
      <c r="J75" s="5" t="n">
        <v>-0.042</v>
      </c>
    </row>
    <row r="76" customFormat="false" ht="24" hidden="false" customHeight="true" outlineLevel="0" collapsed="false">
      <c r="C76" s="34" t="n">
        <v>20</v>
      </c>
      <c r="D76" s="34" t="n">
        <v>184.2</v>
      </c>
      <c r="E76" s="5" t="n">
        <v>0.855</v>
      </c>
      <c r="F76" s="5" t="n">
        <v>-0.14</v>
      </c>
      <c r="G76" s="5" t="n">
        <v>0.007</v>
      </c>
      <c r="H76" s="5" t="n">
        <v>0.578</v>
      </c>
      <c r="I76" s="5" t="n">
        <v>-0.069</v>
      </c>
      <c r="J76" s="5" t="n">
        <v>0.003</v>
      </c>
    </row>
    <row r="77" customFormat="false" ht="24" hidden="false" customHeight="true" outlineLevel="0" collapsed="false">
      <c r="C77" s="34" t="n">
        <v>30</v>
      </c>
      <c r="D77" s="34" t="n">
        <v>184.2</v>
      </c>
      <c r="E77" s="5" t="n">
        <v>1.083</v>
      </c>
      <c r="F77" s="5" t="n">
        <v>-0.142</v>
      </c>
      <c r="G77" s="5" t="n">
        <v>0.065</v>
      </c>
      <c r="H77" s="5" t="n">
        <v>0.465</v>
      </c>
      <c r="I77" s="5" t="n">
        <v>-0.07</v>
      </c>
      <c r="J77" s="5" t="n">
        <v>0.032</v>
      </c>
    </row>
    <row r="78" customFormat="false" ht="24" hidden="false" customHeight="true" outlineLevel="0" collapsed="false">
      <c r="C78" s="34" t="n">
        <v>40</v>
      </c>
      <c r="D78" s="34" t="n">
        <v>184.2</v>
      </c>
      <c r="E78" s="5" t="n">
        <v>1.266</v>
      </c>
      <c r="F78" s="5" t="n">
        <v>-0.139</v>
      </c>
      <c r="G78" s="5" t="n">
        <v>0.141</v>
      </c>
      <c r="H78" s="5" t="n">
        <v>0.375</v>
      </c>
      <c r="I78" s="5" t="n">
        <v>-0.069</v>
      </c>
      <c r="J78" s="5" t="n">
        <v>0.07</v>
      </c>
    </row>
    <row r="79" customFormat="false" ht="24" hidden="false" customHeight="true" outlineLevel="0" collapsed="false">
      <c r="C79" s="34" t="n">
        <v>50</v>
      </c>
      <c r="D79" s="34" t="n">
        <v>184.2</v>
      </c>
      <c r="E79" s="5" t="n">
        <v>1.445</v>
      </c>
      <c r="F79" s="5" t="n">
        <v>-0.138</v>
      </c>
      <c r="G79" s="5" t="n">
        <v>0.201</v>
      </c>
      <c r="H79" s="5" t="n">
        <v>0.286</v>
      </c>
      <c r="I79" s="5" t="n">
        <v>-0.068</v>
      </c>
      <c r="J79" s="5" t="n">
        <v>0.099</v>
      </c>
    </row>
    <row r="80" customFormat="false" ht="24" hidden="false" customHeight="true" outlineLevel="0" collapsed="false">
      <c r="C80" s="34" t="n">
        <v>60</v>
      </c>
      <c r="D80" s="34" t="n">
        <v>184.2</v>
      </c>
      <c r="E80" s="5" t="n">
        <v>1.554</v>
      </c>
      <c r="F80" s="5" t="n">
        <v>-0.137</v>
      </c>
      <c r="G80" s="5" t="n">
        <v>0.244</v>
      </c>
      <c r="H80" s="5" t="n">
        <v>0.232</v>
      </c>
      <c r="I80" s="5" t="n">
        <v>-0.068</v>
      </c>
      <c r="J80" s="5" t="n">
        <v>0.121</v>
      </c>
    </row>
    <row r="81" customFormat="false" ht="24" hidden="false" customHeight="true" outlineLevel="0" collapsed="false">
      <c r="C81" s="34" t="n">
        <v>70</v>
      </c>
      <c r="D81" s="34" t="n">
        <v>184.2</v>
      </c>
      <c r="E81" s="5" t="n">
        <v>1.686</v>
      </c>
      <c r="F81" s="5" t="n">
        <v>-0.13</v>
      </c>
      <c r="G81" s="5" t="n">
        <v>0.271</v>
      </c>
      <c r="H81" s="5" t="n">
        <v>0.167</v>
      </c>
      <c r="I81" s="5" t="n">
        <v>-0.064</v>
      </c>
      <c r="J81" s="5" t="n">
        <v>0.134</v>
      </c>
    </row>
    <row r="82" customFormat="false" ht="24" hidden="false" customHeight="true" outlineLevel="0" collapsed="false">
      <c r="C82" s="34" t="n">
        <v>80</v>
      </c>
      <c r="D82" s="34" t="n">
        <v>184.2</v>
      </c>
      <c r="E82" s="5" t="n">
        <v>1.759</v>
      </c>
      <c r="F82" s="5" t="n">
        <v>-0.115</v>
      </c>
      <c r="G82" s="5" t="n">
        <v>0.281</v>
      </c>
      <c r="H82" s="5" t="n">
        <v>0.131</v>
      </c>
      <c r="I82" s="5" t="n">
        <v>-0.057</v>
      </c>
      <c r="J82" s="5" t="n">
        <v>0.139</v>
      </c>
    </row>
    <row r="83" customFormat="false" ht="24" hidden="false" customHeight="true" outlineLevel="0" collapsed="false">
      <c r="C83" s="34" t="n">
        <v>90</v>
      </c>
      <c r="D83" s="34" t="n">
        <v>184.2</v>
      </c>
      <c r="E83" s="5" t="n">
        <v>1.795</v>
      </c>
      <c r="F83" s="5" t="n">
        <v>-0.108</v>
      </c>
      <c r="G83" s="5" t="n">
        <v>0.287</v>
      </c>
      <c r="H83" s="5" t="n">
        <v>0.113</v>
      </c>
      <c r="I83" s="5" t="n">
        <v>-0.053</v>
      </c>
      <c r="J83" s="5" t="n">
        <v>0.142</v>
      </c>
    </row>
    <row r="84" customFormat="false" ht="24" hidden="false" customHeight="true" outlineLevel="0" collapsed="false">
      <c r="C84" s="34" t="n">
        <v>100</v>
      </c>
      <c r="D84" s="34" t="n">
        <v>184.2</v>
      </c>
      <c r="E84" s="5" t="n">
        <v>1.832</v>
      </c>
      <c r="F84" s="5" t="n">
        <v>-0.112</v>
      </c>
      <c r="G84" s="5" t="n">
        <v>0.28</v>
      </c>
      <c r="H84" s="5" t="n">
        <v>0.095</v>
      </c>
      <c r="I84" s="5" t="n">
        <v>-0.055</v>
      </c>
      <c r="J84" s="5" t="n">
        <v>0.138</v>
      </c>
    </row>
    <row r="85" customFormat="false" ht="24" hidden="false" customHeight="true" outlineLevel="0" collapsed="false">
      <c r="C85" s="34" t="n">
        <v>110</v>
      </c>
      <c r="D85" s="34" t="n">
        <v>184.2</v>
      </c>
      <c r="E85" s="5" t="n">
        <v>1.843</v>
      </c>
      <c r="F85" s="5" t="n">
        <v>-0.111</v>
      </c>
      <c r="G85" s="5" t="n">
        <v>0.277</v>
      </c>
      <c r="H85" s="5" t="n">
        <v>0.09</v>
      </c>
      <c r="I85" s="5" t="n">
        <v>-0.055</v>
      </c>
      <c r="J85" s="5" t="n">
        <v>0.137</v>
      </c>
    </row>
    <row r="86" customFormat="false" ht="24" hidden="false" customHeight="true" outlineLevel="0" collapsed="false">
      <c r="C86" s="34" t="n">
        <v>0</v>
      </c>
      <c r="D86" s="34" t="n">
        <v>169.2</v>
      </c>
      <c r="E86" s="5" t="n">
        <v>0.424</v>
      </c>
      <c r="F86" s="5" t="n">
        <v>0</v>
      </c>
      <c r="G86" s="5" t="n">
        <v>-0.224</v>
      </c>
      <c r="H86" s="5" t="n">
        <v>0.79</v>
      </c>
      <c r="I86" s="5" t="n">
        <v>0</v>
      </c>
      <c r="J86" s="5" t="n">
        <v>-0.111</v>
      </c>
    </row>
    <row r="87" customFormat="false" ht="24" hidden="false" customHeight="true" outlineLevel="0" collapsed="false">
      <c r="C87" s="34" t="n">
        <v>10</v>
      </c>
      <c r="D87" s="34" t="n">
        <v>169.2</v>
      </c>
      <c r="E87" s="5" t="n">
        <v>0.63</v>
      </c>
      <c r="F87" s="5" t="n">
        <v>-0.119</v>
      </c>
      <c r="G87" s="5" t="n">
        <v>-0.129</v>
      </c>
      <c r="H87" s="5" t="n">
        <v>0.689</v>
      </c>
      <c r="I87" s="5" t="n">
        <v>-0.059</v>
      </c>
      <c r="J87" s="5" t="n">
        <v>-0.064</v>
      </c>
    </row>
    <row r="88" customFormat="false" ht="24" hidden="false" customHeight="true" outlineLevel="0" collapsed="false">
      <c r="C88" s="34" t="n">
        <v>20</v>
      </c>
      <c r="D88" s="34" t="n">
        <v>169.2</v>
      </c>
      <c r="E88" s="5" t="n">
        <v>0.846</v>
      </c>
      <c r="F88" s="5" t="n">
        <v>-0.12</v>
      </c>
      <c r="G88" s="5" t="n">
        <v>-0.028</v>
      </c>
      <c r="H88" s="5" t="n">
        <v>0.582</v>
      </c>
      <c r="I88" s="5" t="n">
        <v>-0.059</v>
      </c>
      <c r="J88" s="5" t="n">
        <v>-0.014</v>
      </c>
    </row>
    <row r="89" customFormat="false" ht="24" hidden="false" customHeight="true" outlineLevel="0" collapsed="false">
      <c r="C89" s="34" t="n">
        <v>30</v>
      </c>
      <c r="D89" s="34" t="n">
        <v>169.2</v>
      </c>
      <c r="E89" s="5" t="n">
        <v>1.13</v>
      </c>
      <c r="F89" s="5" t="n">
        <v>-0.11</v>
      </c>
      <c r="G89" s="5" t="n">
        <v>0.065</v>
      </c>
      <c r="H89" s="5" t="n">
        <v>0.442</v>
      </c>
      <c r="I89" s="5" t="n">
        <v>-0.054</v>
      </c>
      <c r="J89" s="5" t="n">
        <v>0.032</v>
      </c>
    </row>
    <row r="90" customFormat="false" ht="24" hidden="false" customHeight="true" outlineLevel="0" collapsed="false">
      <c r="C90" s="34" t="n">
        <v>40</v>
      </c>
      <c r="D90" s="34" t="n">
        <v>169.2</v>
      </c>
      <c r="E90" s="5" t="n">
        <v>1.337</v>
      </c>
      <c r="F90" s="5" t="n">
        <v>-0.125</v>
      </c>
      <c r="G90" s="5" t="n">
        <v>0.143</v>
      </c>
      <c r="H90" s="5" t="n">
        <v>0.339</v>
      </c>
      <c r="I90" s="5" t="n">
        <v>-0.062</v>
      </c>
      <c r="J90" s="5" t="n">
        <v>0.071</v>
      </c>
    </row>
    <row r="91" customFormat="false" ht="24" hidden="false" customHeight="true" outlineLevel="0" collapsed="false">
      <c r="C91" s="34" t="n">
        <v>50</v>
      </c>
      <c r="D91" s="34" t="n">
        <v>169.2</v>
      </c>
      <c r="E91" s="5" t="n">
        <v>1.509</v>
      </c>
      <c r="F91" s="5" t="n">
        <v>-0.116</v>
      </c>
      <c r="G91" s="5" t="n">
        <v>0.209</v>
      </c>
      <c r="H91" s="5" t="n">
        <v>0.254</v>
      </c>
      <c r="I91" s="5" t="n">
        <v>-0.057</v>
      </c>
      <c r="J91" s="5" t="n">
        <v>0.103</v>
      </c>
    </row>
    <row r="92" customFormat="false" ht="24" hidden="false" customHeight="true" outlineLevel="0" collapsed="false">
      <c r="C92" s="34" t="n">
        <v>60</v>
      </c>
      <c r="D92" s="34" t="n">
        <v>169.2</v>
      </c>
      <c r="E92" s="5" t="n">
        <v>1.669</v>
      </c>
      <c r="F92" s="5" t="n">
        <v>-0.107</v>
      </c>
      <c r="G92" s="5" t="n">
        <v>0.26</v>
      </c>
      <c r="H92" s="5" t="n">
        <v>0.175</v>
      </c>
      <c r="I92" s="5" t="n">
        <v>-0.053</v>
      </c>
      <c r="J92" s="5" t="n">
        <v>0.129</v>
      </c>
    </row>
    <row r="93" customFormat="false" ht="24" hidden="false" customHeight="true" outlineLevel="0" collapsed="false">
      <c r="C93" s="34" t="n">
        <v>70</v>
      </c>
      <c r="D93" s="34" t="n">
        <v>169.2</v>
      </c>
      <c r="E93" s="5" t="n">
        <v>1.76</v>
      </c>
      <c r="F93" s="5" t="n">
        <v>-0.1</v>
      </c>
      <c r="G93" s="5" t="n">
        <v>0.274</v>
      </c>
      <c r="H93" s="5" t="n">
        <v>0.131</v>
      </c>
      <c r="I93" s="5" t="n">
        <v>-0.049</v>
      </c>
      <c r="J93" s="5" t="n">
        <v>0.135</v>
      </c>
    </row>
    <row r="94" customFormat="false" ht="24" hidden="false" customHeight="true" outlineLevel="0" collapsed="false">
      <c r="C94" s="34" t="n">
        <v>80</v>
      </c>
      <c r="D94" s="34" t="n">
        <v>169.2</v>
      </c>
      <c r="E94" s="5" t="n">
        <v>1.815</v>
      </c>
      <c r="F94" s="5" t="n">
        <v>-0.096</v>
      </c>
      <c r="G94" s="5" t="n">
        <v>0.277</v>
      </c>
      <c r="H94" s="5" t="n">
        <v>0.103</v>
      </c>
      <c r="I94" s="5" t="n">
        <v>-0.047</v>
      </c>
      <c r="J94" s="5" t="n">
        <v>0.137</v>
      </c>
    </row>
    <row r="95" customFormat="false" ht="24" hidden="false" customHeight="true" outlineLevel="0" collapsed="false">
      <c r="C95" s="34" t="n">
        <v>90</v>
      </c>
      <c r="D95" s="34" t="n">
        <v>169.2</v>
      </c>
      <c r="E95" s="5" t="n">
        <v>1.854</v>
      </c>
      <c r="F95" s="5" t="n">
        <v>-0.092</v>
      </c>
      <c r="G95" s="5" t="n">
        <v>0.276</v>
      </c>
      <c r="H95" s="5" t="n">
        <v>0.084</v>
      </c>
      <c r="I95" s="5" t="n">
        <v>-0.046</v>
      </c>
      <c r="J95" s="5" t="n">
        <v>0.136</v>
      </c>
    </row>
    <row r="96" customFormat="false" ht="24" hidden="false" customHeight="true" outlineLevel="0" collapsed="false">
      <c r="C96" s="34" t="n">
        <v>100</v>
      </c>
      <c r="D96" s="34" t="n">
        <v>169.2</v>
      </c>
      <c r="E96" s="5" t="n">
        <v>1.88</v>
      </c>
      <c r="F96" s="5" t="n">
        <v>-0.097</v>
      </c>
      <c r="G96" s="5" t="n">
        <v>0.272</v>
      </c>
      <c r="H96" s="5" t="n">
        <v>0.071</v>
      </c>
      <c r="I96" s="5" t="n">
        <v>-0.043</v>
      </c>
      <c r="J96" s="5" t="n">
        <v>0.134</v>
      </c>
    </row>
    <row r="97" customFormat="false" ht="24" hidden="false" customHeight="true" outlineLevel="0" collapsed="false">
      <c r="C97" s="34" t="n">
        <v>110</v>
      </c>
      <c r="D97" s="34" t="n">
        <v>169.2</v>
      </c>
      <c r="E97" s="5" t="n">
        <v>1.892</v>
      </c>
      <c r="F97" s="5" t="n">
        <v>-0.1</v>
      </c>
      <c r="G97" s="5" t="n">
        <v>0.269</v>
      </c>
      <c r="H97" s="5" t="n">
        <v>0.065</v>
      </c>
      <c r="I97" s="5" t="n">
        <v>-0.049</v>
      </c>
      <c r="J97" s="5" t="n">
        <v>0.133</v>
      </c>
    </row>
    <row r="98" customFormat="false" ht="24" hidden="false" customHeight="true" outlineLevel="0" collapsed="false">
      <c r="C98" s="34" t="n">
        <v>0</v>
      </c>
      <c r="D98" s="34" t="n">
        <v>154.2</v>
      </c>
      <c r="E98" s="5" t="n">
        <v>0.146</v>
      </c>
      <c r="F98" s="5" t="n">
        <v>0.021</v>
      </c>
      <c r="G98" s="5" t="n">
        <v>0</v>
      </c>
      <c r="H98" s="5" t="n">
        <v>0.928</v>
      </c>
      <c r="I98" s="5" t="n">
        <v>0.01</v>
      </c>
      <c r="J98" s="5" t="n">
        <v>0</v>
      </c>
    </row>
    <row r="99" customFormat="false" ht="24" hidden="false" customHeight="true" outlineLevel="0" collapsed="false">
      <c r="C99" s="34" t="n">
        <v>10</v>
      </c>
      <c r="D99" s="34" t="n">
        <v>154.2</v>
      </c>
      <c r="E99" s="5" t="n">
        <v>0.422</v>
      </c>
      <c r="F99" s="5" t="n">
        <v>-0.113</v>
      </c>
      <c r="G99" s="5" t="n">
        <v>-0.091</v>
      </c>
      <c r="H99" s="5" t="n">
        <v>0.791</v>
      </c>
      <c r="I99" s="5" t="n">
        <v>-0.056</v>
      </c>
      <c r="J99" s="5" t="n">
        <v>-0.045</v>
      </c>
    </row>
    <row r="100" customFormat="false" ht="24" hidden="false" customHeight="true" outlineLevel="0" collapsed="false">
      <c r="C100" s="34" t="n">
        <v>20</v>
      </c>
      <c r="D100" s="34" t="n">
        <v>154.2</v>
      </c>
      <c r="E100" s="5" t="n">
        <v>0.89</v>
      </c>
      <c r="F100" s="5" t="n">
        <v>-0.133</v>
      </c>
      <c r="G100" s="5" t="n">
        <v>-0.034</v>
      </c>
      <c r="H100" s="5" t="n">
        <v>0.56</v>
      </c>
      <c r="I100" s="5" t="n">
        <v>-0.066</v>
      </c>
      <c r="J100" s="5" t="n">
        <v>-0.017</v>
      </c>
    </row>
    <row r="101" customFormat="false" ht="24" hidden="false" customHeight="true" outlineLevel="0" collapsed="false">
      <c r="C101" s="34" t="n">
        <v>30</v>
      </c>
      <c r="D101" s="34" t="n">
        <v>154.2</v>
      </c>
      <c r="E101" s="5" t="n">
        <v>1.127</v>
      </c>
      <c r="F101" s="5" t="n">
        <v>-0.121</v>
      </c>
      <c r="G101" s="5" t="n">
        <v>0.079</v>
      </c>
      <c r="H101" s="5" t="n">
        <v>0.443</v>
      </c>
      <c r="I101" s="5" t="n">
        <v>-0.06</v>
      </c>
      <c r="J101" s="5" t="n">
        <v>0.039</v>
      </c>
    </row>
    <row r="102" customFormat="false" ht="24" hidden="false" customHeight="true" outlineLevel="0" collapsed="false">
      <c r="C102" s="34" t="n">
        <v>40</v>
      </c>
      <c r="D102" s="34" t="n">
        <v>154.2</v>
      </c>
      <c r="E102" s="5" t="n">
        <v>1.389</v>
      </c>
      <c r="F102" s="5" t="n">
        <v>-0.126</v>
      </c>
      <c r="G102" s="5" t="n">
        <v>0.178</v>
      </c>
      <c r="H102" s="5" t="n">
        <v>0.314</v>
      </c>
      <c r="I102" s="5" t="n">
        <v>-0.062</v>
      </c>
      <c r="J102" s="5" t="n">
        <v>0.088</v>
      </c>
    </row>
    <row r="103" customFormat="false" ht="24" hidden="false" customHeight="true" outlineLevel="0" collapsed="false">
      <c r="C103" s="34" t="n">
        <v>50</v>
      </c>
      <c r="D103" s="34" t="n">
        <v>154.2</v>
      </c>
      <c r="E103" s="5" t="n">
        <v>1.589</v>
      </c>
      <c r="F103" s="5" t="n">
        <v>-0.116</v>
      </c>
      <c r="G103" s="5" t="n">
        <v>0.234</v>
      </c>
      <c r="H103" s="5" t="n">
        <v>0.215</v>
      </c>
      <c r="I103" s="5" t="n">
        <v>-0.057</v>
      </c>
      <c r="J103" s="5" t="n">
        <v>0.115</v>
      </c>
    </row>
    <row r="104" customFormat="false" ht="24" hidden="false" customHeight="true" outlineLevel="0" collapsed="false">
      <c r="C104" s="34" t="n">
        <v>60</v>
      </c>
      <c r="D104" s="34" t="n">
        <v>154.2</v>
      </c>
      <c r="E104" s="5" t="n">
        <v>1.736</v>
      </c>
      <c r="F104" s="5" t="n">
        <v>-0.103</v>
      </c>
      <c r="G104" s="5" t="n">
        <v>0.269</v>
      </c>
      <c r="H104" s="5" t="n">
        <v>0.143</v>
      </c>
      <c r="I104" s="5" t="n">
        <v>-0.051</v>
      </c>
      <c r="J104" s="5" t="n">
        <v>0.133</v>
      </c>
    </row>
    <row r="105" customFormat="false" ht="24" hidden="false" customHeight="true" outlineLevel="0" collapsed="false">
      <c r="C105" s="34" t="n">
        <v>70</v>
      </c>
      <c r="D105" s="34" t="n">
        <v>154.2</v>
      </c>
      <c r="E105" s="5" t="n">
        <v>1.829</v>
      </c>
      <c r="F105" s="5" t="n">
        <v>-0.093</v>
      </c>
      <c r="G105" s="5" t="n">
        <v>0.282</v>
      </c>
      <c r="H105" s="5" t="n">
        <v>0.097</v>
      </c>
      <c r="I105" s="5" t="n">
        <v>-0.046</v>
      </c>
      <c r="J105" s="5" t="n">
        <v>0.139</v>
      </c>
    </row>
    <row r="106" customFormat="false" ht="24" hidden="false" customHeight="true" outlineLevel="0" collapsed="false">
      <c r="C106" s="34" t="n">
        <v>80</v>
      </c>
      <c r="D106" s="34" t="n">
        <v>154.2</v>
      </c>
      <c r="E106" s="5" t="n">
        <v>1.873</v>
      </c>
      <c r="F106" s="5" t="n">
        <v>-0.09</v>
      </c>
      <c r="G106" s="5" t="n">
        <v>0.271</v>
      </c>
      <c r="H106" s="5" t="n">
        <v>0.075</v>
      </c>
      <c r="I106" s="5" t="n">
        <v>-0.044</v>
      </c>
      <c r="J106" s="5" t="n">
        <v>0.134</v>
      </c>
    </row>
    <row r="107" customFormat="false" ht="24" hidden="false" customHeight="true" outlineLevel="0" collapsed="false">
      <c r="C107" s="34" t="n">
        <v>90</v>
      </c>
      <c r="D107" s="34" t="n">
        <v>154.2</v>
      </c>
      <c r="E107" s="5" t="n">
        <v>1.888</v>
      </c>
      <c r="F107" s="5" t="n">
        <v>-0.094</v>
      </c>
      <c r="G107" s="5" t="n">
        <v>0.269</v>
      </c>
      <c r="H107" s="5" t="n">
        <v>0.067</v>
      </c>
      <c r="I107" s="5" t="n">
        <v>-0.046</v>
      </c>
      <c r="J107" s="5" t="n">
        <v>0.133</v>
      </c>
    </row>
    <row r="108" customFormat="false" ht="24" hidden="false" customHeight="true" outlineLevel="0" collapsed="false">
      <c r="C108" s="34" t="n">
        <v>100</v>
      </c>
      <c r="D108" s="34" t="n">
        <v>154.2</v>
      </c>
      <c r="E108" s="5" t="n">
        <v>1.895</v>
      </c>
      <c r="F108" s="5" t="n">
        <v>-0.098</v>
      </c>
      <c r="G108" s="5" t="n">
        <v>0.261</v>
      </c>
      <c r="H108" s="5" t="n">
        <v>0.064</v>
      </c>
      <c r="I108" s="5" t="n">
        <v>-0.048</v>
      </c>
      <c r="J108" s="5" t="n">
        <v>0.129</v>
      </c>
    </row>
    <row r="109" customFormat="false" ht="24" hidden="false" customHeight="true" outlineLevel="0" collapsed="false">
      <c r="C109" s="34" t="n">
        <v>120</v>
      </c>
      <c r="D109" s="34" t="n">
        <v>154.2</v>
      </c>
      <c r="E109" s="5" t="n">
        <v>1.913</v>
      </c>
      <c r="F109" s="5" t="n">
        <v>-0.106</v>
      </c>
      <c r="G109" s="5" t="n">
        <v>0.253</v>
      </c>
      <c r="H109" s="5" t="n">
        <v>0.055</v>
      </c>
      <c r="I109" s="5" t="n">
        <v>-0.052</v>
      </c>
      <c r="J109" s="5" t="n">
        <v>0.125</v>
      </c>
    </row>
    <row r="110" customFormat="false" ht="24" hidden="false" customHeight="true" outlineLevel="0" collapsed="false">
      <c r="C110" s="34" t="n">
        <v>30</v>
      </c>
      <c r="D110" s="34" t="n">
        <v>139.2</v>
      </c>
      <c r="E110" s="5" t="n">
        <v>1.202</v>
      </c>
      <c r="F110" s="5" t="n">
        <v>-0.129</v>
      </c>
      <c r="G110" s="5" t="n">
        <v>0.079</v>
      </c>
      <c r="H110" s="5" t="n">
        <v>0.406</v>
      </c>
      <c r="I110" s="5" t="n">
        <v>-0.064</v>
      </c>
      <c r="J110" s="5" t="n">
        <v>0.039</v>
      </c>
    </row>
    <row r="111" customFormat="false" ht="24" hidden="false" customHeight="true" outlineLevel="0" collapsed="false">
      <c r="C111" s="34" t="n">
        <v>40</v>
      </c>
      <c r="D111" s="34" t="n">
        <v>139.2</v>
      </c>
      <c r="E111" s="5" t="n">
        <v>1.513</v>
      </c>
      <c r="F111" s="5" t="n">
        <v>-0.124</v>
      </c>
      <c r="G111" s="5" t="n">
        <v>0.186</v>
      </c>
      <c r="H111" s="5" t="n">
        <v>0.253</v>
      </c>
      <c r="I111" s="5" t="n">
        <v>-0.061</v>
      </c>
      <c r="J111" s="5" t="n">
        <v>0.092</v>
      </c>
    </row>
    <row r="112" customFormat="false" ht="24" hidden="false" customHeight="true" outlineLevel="0" collapsed="false">
      <c r="C112" s="34" t="n">
        <v>50</v>
      </c>
      <c r="D112" s="34" t="n">
        <v>139.2</v>
      </c>
      <c r="E112" s="5" t="n">
        <v>1.703</v>
      </c>
      <c r="F112" s="5" t="n">
        <v>-0.103</v>
      </c>
      <c r="G112" s="5" t="n">
        <v>0.251</v>
      </c>
      <c r="H112" s="5" t="n">
        <v>0.159</v>
      </c>
      <c r="I112" s="5" t="n">
        <v>-0.051</v>
      </c>
      <c r="J112" s="5" t="n">
        <v>0.124</v>
      </c>
    </row>
    <row r="113" customFormat="false" ht="24" hidden="false" customHeight="true" outlineLevel="0" collapsed="false">
      <c r="C113" s="34" t="n">
        <v>60</v>
      </c>
      <c r="D113" s="34" t="n">
        <v>139.2</v>
      </c>
      <c r="E113" s="5" t="n">
        <v>1.832</v>
      </c>
      <c r="F113" s="5" t="n">
        <v>-0.09</v>
      </c>
      <c r="G113" s="5" t="n">
        <v>0.263</v>
      </c>
      <c r="H113" s="5" t="n">
        <v>0.095</v>
      </c>
      <c r="I113" s="5" t="n">
        <v>-0.045</v>
      </c>
      <c r="J113" s="5" t="n">
        <v>0.13</v>
      </c>
    </row>
    <row r="114" customFormat="false" ht="24" hidden="false" customHeight="true" outlineLevel="0" collapsed="false">
      <c r="C114" s="34" t="n">
        <v>70</v>
      </c>
      <c r="D114" s="34" t="n">
        <v>139.2</v>
      </c>
      <c r="E114" s="5" t="n">
        <v>1.889</v>
      </c>
      <c r="F114" s="5" t="n">
        <v>-0.084</v>
      </c>
      <c r="G114" s="5" t="n">
        <v>0.265</v>
      </c>
      <c r="H114" s="5" t="n">
        <v>0.067</v>
      </c>
      <c r="I114" s="5" t="n">
        <v>-0.042</v>
      </c>
      <c r="J114" s="5" t="n">
        <v>0.131</v>
      </c>
    </row>
    <row r="115" customFormat="false" ht="24" hidden="false" customHeight="true" outlineLevel="0" collapsed="false">
      <c r="C115" s="34" t="n">
        <v>80</v>
      </c>
      <c r="D115" s="34" t="n">
        <v>139.2</v>
      </c>
      <c r="E115" s="5" t="n">
        <v>1.895</v>
      </c>
      <c r="F115" s="5" t="n">
        <v>-0.087</v>
      </c>
      <c r="G115" s="5" t="n">
        <v>0.256</v>
      </c>
      <c r="H115" s="5" t="n">
        <v>0.064</v>
      </c>
      <c r="I115" s="5" t="n">
        <v>-0.043</v>
      </c>
      <c r="J115" s="5" t="n">
        <v>0.127</v>
      </c>
    </row>
    <row r="116" customFormat="false" ht="24" hidden="false" customHeight="true" outlineLevel="0" collapsed="false">
      <c r="C116" s="34" t="n">
        <v>90</v>
      </c>
      <c r="D116" s="34" t="n">
        <v>139.2</v>
      </c>
      <c r="E116" s="5" t="n">
        <v>1.905</v>
      </c>
      <c r="F116" s="5" t="n">
        <v>-0.091</v>
      </c>
      <c r="G116" s="5" t="n">
        <v>0.255</v>
      </c>
      <c r="H116" s="5" t="n">
        <v>0.059</v>
      </c>
      <c r="I116" s="5" t="n">
        <v>-0.045</v>
      </c>
      <c r="J116" s="5" t="n">
        <v>0.126</v>
      </c>
    </row>
    <row r="117" customFormat="false" ht="24" hidden="false" customHeight="true" outlineLevel="0" collapsed="false">
      <c r="C117" s="34" t="n">
        <v>100</v>
      </c>
      <c r="D117" s="34" t="n">
        <v>139.2</v>
      </c>
      <c r="E117" s="5" t="n">
        <v>1.903</v>
      </c>
      <c r="F117" s="5" t="n">
        <v>-0.096</v>
      </c>
      <c r="G117" s="5" t="n">
        <v>0.251</v>
      </c>
      <c r="H117" s="5" t="n">
        <v>0.06</v>
      </c>
      <c r="I117" s="5" t="n">
        <v>-0.047</v>
      </c>
      <c r="J117" s="5" t="n">
        <v>0.124</v>
      </c>
    </row>
    <row r="118" customFormat="false" ht="24" hidden="false" customHeight="true" outlineLevel="0" collapsed="false">
      <c r="C118" s="34" t="n">
        <v>110</v>
      </c>
      <c r="D118" s="34" t="n">
        <v>139.2</v>
      </c>
      <c r="E118" s="5" t="n">
        <v>1.918</v>
      </c>
      <c r="F118" s="5" t="n">
        <v>-0.101</v>
      </c>
      <c r="G118" s="5" t="n">
        <v>0.247</v>
      </c>
      <c r="H118" s="5" t="n">
        <v>0.052</v>
      </c>
      <c r="I118" s="5" t="n">
        <v>-0.05</v>
      </c>
      <c r="J118" s="5" t="n">
        <v>0.122</v>
      </c>
    </row>
    <row r="119" customFormat="false" ht="24" hidden="false" customHeight="true" outlineLevel="0" collapsed="false">
      <c r="C119" s="34" t="n">
        <v>120</v>
      </c>
      <c r="D119" s="34" t="n">
        <v>139.2</v>
      </c>
      <c r="E119" s="5" t="n">
        <v>1.818</v>
      </c>
      <c r="F119" s="5" t="n">
        <v>-0.106</v>
      </c>
      <c r="G119" s="5" t="n">
        <v>0.243</v>
      </c>
      <c r="H119" s="5" t="n">
        <v>0.052</v>
      </c>
      <c r="I119" s="5" t="n">
        <v>-0.052</v>
      </c>
      <c r="J119" s="5" t="n">
        <v>0.12</v>
      </c>
    </row>
    <row r="120" customFormat="false" ht="24" hidden="false" customHeight="true" outlineLevel="0" collapsed="false">
      <c r="C120" s="34" t="n">
        <v>140</v>
      </c>
      <c r="D120" s="34" t="n">
        <v>139.2</v>
      </c>
      <c r="E120" s="5" t="n">
        <v>1.933</v>
      </c>
      <c r="F120" s="5" t="n">
        <v>-0.114</v>
      </c>
      <c r="G120" s="5" t="n">
        <v>0.231</v>
      </c>
      <c r="H120" s="5" t="n">
        <v>0.045</v>
      </c>
      <c r="I120" s="5" t="n">
        <v>-0.056</v>
      </c>
      <c r="J120" s="5" t="n">
        <v>0.114</v>
      </c>
    </row>
    <row r="121" customFormat="false" ht="24" hidden="false" customHeight="true" outlineLevel="0" collapsed="false">
      <c r="C121" s="34" t="n">
        <v>30</v>
      </c>
      <c r="D121" s="34" t="n">
        <v>124.2</v>
      </c>
      <c r="E121" s="5" t="n">
        <v>1.371</v>
      </c>
      <c r="F121" s="5" t="n">
        <v>-0.165</v>
      </c>
      <c r="G121" s="5" t="n">
        <v>0.136</v>
      </c>
      <c r="H121" s="5" t="n">
        <v>0.322</v>
      </c>
      <c r="I121" s="5" t="n">
        <v>-0.081</v>
      </c>
      <c r="J121" s="5" t="n">
        <v>0.067</v>
      </c>
    </row>
    <row r="122" customFormat="false" ht="24" hidden="false" customHeight="true" outlineLevel="0" collapsed="false">
      <c r="C122" s="34" t="n">
        <v>40</v>
      </c>
      <c r="D122" s="34" t="n">
        <v>124.2</v>
      </c>
      <c r="E122" s="5" t="n">
        <v>1.65</v>
      </c>
      <c r="F122" s="5" t="n">
        <v>-0.122</v>
      </c>
      <c r="G122" s="5" t="n">
        <v>0.22</v>
      </c>
      <c r="H122" s="5" t="n">
        <v>0.185</v>
      </c>
      <c r="I122" s="5" t="n">
        <v>-0.06</v>
      </c>
      <c r="J122" s="5" t="n">
        <v>0.109</v>
      </c>
    </row>
    <row r="123" customFormat="false" ht="24" hidden="false" customHeight="true" outlineLevel="0" collapsed="false">
      <c r="C123" s="34" t="n">
        <v>50</v>
      </c>
      <c r="D123" s="34" t="n">
        <v>124.2</v>
      </c>
      <c r="E123" s="5" t="n">
        <v>1.825</v>
      </c>
      <c r="F123" s="5" t="n">
        <v>-0.092</v>
      </c>
      <c r="G123" s="5" t="n">
        <v>0.254</v>
      </c>
      <c r="H123" s="5" t="n">
        <v>0.098</v>
      </c>
      <c r="I123" s="5" t="n">
        <v>-0.045</v>
      </c>
      <c r="J123" s="5" t="n">
        <v>0.126</v>
      </c>
    </row>
    <row r="124" customFormat="false" ht="24" hidden="false" customHeight="true" outlineLevel="0" collapsed="false">
      <c r="C124" s="34" t="n">
        <v>60</v>
      </c>
      <c r="D124" s="34" t="n">
        <v>124.2</v>
      </c>
      <c r="E124" s="5" t="n">
        <v>1.879</v>
      </c>
      <c r="F124" s="5" t="n">
        <v>-0.083</v>
      </c>
      <c r="G124" s="5" t="n">
        <v>0.25</v>
      </c>
      <c r="H124" s="5" t="n">
        <v>0.072</v>
      </c>
      <c r="I124" s="5" t="n">
        <v>-0.041</v>
      </c>
      <c r="J124" s="5" t="n">
        <v>0.124</v>
      </c>
    </row>
    <row r="125" customFormat="false" ht="24" hidden="false" customHeight="true" outlineLevel="0" collapsed="false">
      <c r="C125" s="34" t="n">
        <v>70</v>
      </c>
      <c r="D125" s="34" t="n">
        <v>124.2</v>
      </c>
      <c r="E125" s="5" t="n">
        <v>1.898</v>
      </c>
      <c r="F125" s="5" t="n">
        <v>-0.084</v>
      </c>
      <c r="G125" s="5" t="n">
        <v>0.247</v>
      </c>
      <c r="H125" s="5" t="n">
        <v>0.062</v>
      </c>
      <c r="I125" s="5" t="n">
        <v>-0.042</v>
      </c>
      <c r="J125" s="5" t="n">
        <v>0.122</v>
      </c>
    </row>
    <row r="126" customFormat="false" ht="24" hidden="false" customHeight="true" outlineLevel="0" collapsed="false">
      <c r="C126" s="34" t="n">
        <v>80</v>
      </c>
      <c r="D126" s="34" t="n">
        <v>124.2</v>
      </c>
      <c r="E126" s="5" t="n">
        <v>1.905</v>
      </c>
      <c r="F126" s="5" t="n">
        <v>-0.084</v>
      </c>
      <c r="G126" s="5" t="n">
        <v>0.247</v>
      </c>
      <c r="H126" s="5" t="n">
        <v>0.059</v>
      </c>
      <c r="I126" s="5" t="n">
        <v>-0.041</v>
      </c>
      <c r="J126" s="5" t="n">
        <v>0.122</v>
      </c>
    </row>
    <row r="127" customFormat="false" ht="24" hidden="false" customHeight="true" outlineLevel="0" collapsed="false">
      <c r="C127" s="34" t="n">
        <v>90</v>
      </c>
      <c r="D127" s="34" t="n">
        <v>124.2</v>
      </c>
      <c r="E127" s="5" t="n">
        <v>1.909</v>
      </c>
      <c r="F127" s="5" t="n">
        <v>-0.087</v>
      </c>
      <c r="G127" s="5" t="n">
        <v>0.246</v>
      </c>
      <c r="H127" s="5" t="n">
        <v>0.057</v>
      </c>
      <c r="I127" s="5" t="n">
        <v>-0.043</v>
      </c>
      <c r="J127" s="5" t="n">
        <v>0.122</v>
      </c>
    </row>
    <row r="128" customFormat="false" ht="24" hidden="false" customHeight="true" outlineLevel="0" collapsed="false">
      <c r="C128" s="34" t="n">
        <v>100</v>
      </c>
      <c r="D128" s="34" t="n">
        <v>124.2</v>
      </c>
      <c r="E128" s="5" t="n">
        <v>1.913</v>
      </c>
      <c r="F128" s="5" t="n">
        <v>-0.092</v>
      </c>
      <c r="G128" s="5" t="n">
        <v>0.244</v>
      </c>
      <c r="H128" s="5" t="n">
        <v>0.055</v>
      </c>
      <c r="I128" s="5" t="n">
        <v>-0.046</v>
      </c>
      <c r="J128" s="5" t="n">
        <v>0.121</v>
      </c>
    </row>
    <row r="129" customFormat="false" ht="24" hidden="false" customHeight="true" outlineLevel="0" collapsed="false">
      <c r="C129" s="34" t="n">
        <v>110</v>
      </c>
      <c r="D129" s="34" t="n">
        <v>124.2</v>
      </c>
      <c r="E129" s="5" t="n">
        <v>1.919</v>
      </c>
      <c r="F129" s="5" t="n">
        <v>-0.097</v>
      </c>
      <c r="G129" s="5" t="n">
        <v>0.242</v>
      </c>
      <c r="H129" s="5" t="n">
        <v>0.052</v>
      </c>
      <c r="I129" s="5" t="n">
        <v>-0.048</v>
      </c>
      <c r="J129" s="5" t="n">
        <v>0.12</v>
      </c>
    </row>
    <row r="130" customFormat="false" ht="24" hidden="false" customHeight="true" outlineLevel="0" collapsed="false">
      <c r="C130" s="34" t="n">
        <v>120</v>
      </c>
      <c r="D130" s="34" t="n">
        <v>124.2</v>
      </c>
      <c r="E130" s="5" t="n">
        <v>1.927</v>
      </c>
      <c r="F130" s="5" t="n">
        <v>-0.098</v>
      </c>
      <c r="G130" s="5" t="n">
        <v>0.235</v>
      </c>
      <c r="H130" s="5" t="n">
        <v>0.048</v>
      </c>
      <c r="I130" s="5" t="n">
        <v>-0.048</v>
      </c>
      <c r="J130" s="5" t="n">
        <v>0.116</v>
      </c>
    </row>
    <row r="131" customFormat="false" ht="24" hidden="false" customHeight="true" outlineLevel="0" collapsed="false">
      <c r="C131" s="34" t="n">
        <v>140</v>
      </c>
      <c r="D131" s="34" t="n">
        <v>124.2</v>
      </c>
      <c r="E131" s="5" t="n">
        <v>1.937</v>
      </c>
      <c r="F131" s="5" t="n">
        <v>-0.105</v>
      </c>
      <c r="G131" s="5" t="n">
        <v>0.228</v>
      </c>
      <c r="H131" s="5" t="n">
        <v>0.043</v>
      </c>
      <c r="I131" s="5" t="n">
        <v>-0.052</v>
      </c>
      <c r="J131" s="5" t="n">
        <v>0.113</v>
      </c>
    </row>
    <row r="132" customFormat="false" ht="24" hidden="false" customHeight="true" outlineLevel="0" collapsed="false">
      <c r="C132" s="34" t="n">
        <v>30</v>
      </c>
      <c r="D132" s="34" t="n">
        <v>109.2</v>
      </c>
      <c r="E132" s="5" t="n">
        <v>1.647</v>
      </c>
      <c r="F132" s="5" t="n">
        <v>-0.153</v>
      </c>
      <c r="G132" s="5" t="n">
        <v>0.217</v>
      </c>
      <c r="H132" s="5" t="n">
        <v>0.186</v>
      </c>
      <c r="I132" s="5" t="n">
        <v>-0.076</v>
      </c>
      <c r="J132" s="5" t="n">
        <v>0.107</v>
      </c>
    </row>
    <row r="133" customFormat="false" ht="24" hidden="false" customHeight="true" outlineLevel="0" collapsed="false">
      <c r="C133" s="34" t="n">
        <v>40</v>
      </c>
      <c r="D133" s="34" t="n">
        <v>109.2</v>
      </c>
      <c r="E133" s="5" t="n">
        <v>1.829</v>
      </c>
      <c r="F133" s="5" t="n">
        <v>-0.107</v>
      </c>
      <c r="G133" s="5" t="n">
        <v>0.246</v>
      </c>
      <c r="H133" s="5" t="n">
        <v>0.096</v>
      </c>
      <c r="I133" s="5" t="n">
        <v>-0.053</v>
      </c>
      <c r="J133" s="5" t="n">
        <v>0.122</v>
      </c>
    </row>
    <row r="134" customFormat="false" ht="24" hidden="false" customHeight="true" outlineLevel="0" collapsed="false">
      <c r="C134" s="34" t="n">
        <v>50</v>
      </c>
      <c r="D134" s="34" t="n">
        <v>109.2</v>
      </c>
      <c r="E134" s="5" t="n">
        <v>1.873</v>
      </c>
      <c r="F134" s="5" t="n">
        <v>-0.088</v>
      </c>
      <c r="G134" s="5" t="n">
        <v>0.245</v>
      </c>
      <c r="H134" s="5" t="n">
        <v>0.075</v>
      </c>
      <c r="I134" s="5" t="n">
        <v>-0.044</v>
      </c>
      <c r="J134" s="5" t="n">
        <v>0.121</v>
      </c>
    </row>
    <row r="135" customFormat="false" ht="24" hidden="false" customHeight="true" outlineLevel="0" collapsed="false">
      <c r="C135" s="34" t="n">
        <v>60</v>
      </c>
      <c r="D135" s="34" t="n">
        <v>109.2</v>
      </c>
      <c r="E135" s="5" t="n">
        <v>1.897</v>
      </c>
      <c r="F135" s="5" t="n">
        <v>-0.083</v>
      </c>
      <c r="G135" s="5" t="n">
        <v>0.242</v>
      </c>
      <c r="H135" s="5" t="n">
        <v>0.063</v>
      </c>
      <c r="I135" s="5" t="n">
        <v>-0.041</v>
      </c>
      <c r="J135" s="5" t="n">
        <v>0.119</v>
      </c>
    </row>
    <row r="136" customFormat="false" ht="24" hidden="false" customHeight="true" outlineLevel="0" collapsed="false">
      <c r="C136" s="34" t="n">
        <v>70</v>
      </c>
      <c r="D136" s="34" t="n">
        <v>109.2</v>
      </c>
      <c r="E136" s="5" t="n">
        <v>1.904</v>
      </c>
      <c r="F136" s="5" t="n">
        <v>-0.085</v>
      </c>
      <c r="G136" s="5" t="n">
        <v>0.241</v>
      </c>
      <c r="H136" s="5" t="n">
        <v>0.059</v>
      </c>
      <c r="I136" s="5" t="n">
        <v>-0.042</v>
      </c>
      <c r="J136" s="5" t="n">
        <v>0.119</v>
      </c>
    </row>
    <row r="137" customFormat="false" ht="24" hidden="false" customHeight="true" outlineLevel="0" collapsed="false">
      <c r="C137" s="34" t="n">
        <v>80</v>
      </c>
      <c r="D137" s="34" t="n">
        <v>109.2</v>
      </c>
      <c r="E137" s="5" t="n">
        <v>1.9</v>
      </c>
      <c r="F137" s="5" t="n">
        <v>-0.086</v>
      </c>
      <c r="G137" s="5" t="n">
        <v>0.24</v>
      </c>
      <c r="H137" s="5" t="n">
        <v>0.061</v>
      </c>
      <c r="I137" s="5" t="n">
        <v>-0.042</v>
      </c>
      <c r="J137" s="5" t="n">
        <v>0.118</v>
      </c>
    </row>
    <row r="138" customFormat="false" ht="24" hidden="false" customHeight="true" outlineLevel="0" collapsed="false">
      <c r="C138" s="34" t="n">
        <v>90</v>
      </c>
      <c r="D138" s="34" t="n">
        <v>109.2</v>
      </c>
      <c r="E138" s="5" t="n">
        <v>1.908</v>
      </c>
      <c r="F138" s="5" t="n">
        <v>-0.088</v>
      </c>
      <c r="G138" s="5" t="n">
        <v>0.237</v>
      </c>
      <c r="H138" s="5" t="n">
        <v>0.057</v>
      </c>
      <c r="I138" s="5" t="n">
        <v>-0.044</v>
      </c>
      <c r="J138" s="5" t="n">
        <v>0.117</v>
      </c>
    </row>
    <row r="139" customFormat="false" ht="24" hidden="false" customHeight="true" outlineLevel="0" collapsed="false">
      <c r="C139" s="34" t="n">
        <v>100</v>
      </c>
      <c r="D139" s="34" t="n">
        <v>109.2</v>
      </c>
      <c r="E139" s="5" t="n">
        <v>1.913</v>
      </c>
      <c r="F139" s="5" t="n">
        <v>-0.091</v>
      </c>
      <c r="G139" s="5" t="n">
        <v>0.234</v>
      </c>
      <c r="H139" s="5" t="n">
        <v>0.055</v>
      </c>
      <c r="I139" s="5" t="n">
        <v>-0.045</v>
      </c>
      <c r="J139" s="5" t="n">
        <v>0.115</v>
      </c>
    </row>
    <row r="140" customFormat="false" ht="24" hidden="false" customHeight="true" outlineLevel="0" collapsed="false">
      <c r="C140" s="34" t="n">
        <v>110</v>
      </c>
      <c r="D140" s="34" t="n">
        <v>109.2</v>
      </c>
      <c r="E140" s="5" t="n">
        <v>1.919</v>
      </c>
      <c r="F140" s="5" t="n">
        <v>-0.094</v>
      </c>
      <c r="G140" s="5" t="n">
        <v>0.231</v>
      </c>
      <c r="H140" s="5" t="n">
        <v>0.052</v>
      </c>
      <c r="I140" s="5" t="n">
        <v>-0.046</v>
      </c>
      <c r="J140" s="5" t="n">
        <v>0.114</v>
      </c>
    </row>
    <row r="141" customFormat="false" ht="24" hidden="false" customHeight="true" outlineLevel="0" collapsed="false">
      <c r="C141" s="34" t="n">
        <v>120</v>
      </c>
      <c r="D141" s="34" t="n">
        <v>109.2</v>
      </c>
      <c r="E141" s="5" t="n">
        <v>1.921</v>
      </c>
      <c r="F141" s="5" t="n">
        <v>-0.098</v>
      </c>
      <c r="G141" s="5" t="n">
        <v>0.23</v>
      </c>
      <c r="H141" s="5" t="n">
        <v>0.051</v>
      </c>
      <c r="I141" s="5" t="n">
        <v>-0.049</v>
      </c>
      <c r="J141" s="5" t="n">
        <v>0.113</v>
      </c>
    </row>
    <row r="142" customFormat="false" ht="24" hidden="false" customHeight="true" outlineLevel="0" collapsed="false">
      <c r="C142" s="34" t="n">
        <v>140</v>
      </c>
      <c r="D142" s="34" t="n">
        <v>109.2</v>
      </c>
      <c r="E142" s="5" t="n">
        <v>1.929</v>
      </c>
      <c r="F142" s="5" t="n">
        <v>-0.101</v>
      </c>
      <c r="G142" s="5" t="n">
        <v>0.225</v>
      </c>
      <c r="H142" s="5" t="n">
        <v>0.047</v>
      </c>
      <c r="I142" s="5" t="n">
        <v>-0.05</v>
      </c>
      <c r="J142" s="5" t="n">
        <v>0.111</v>
      </c>
    </row>
    <row r="143" customFormat="false" ht="24" hidden="false" customHeight="true" outlineLevel="0" collapsed="false">
      <c r="C143" s="34" t="n">
        <v>0</v>
      </c>
      <c r="D143" s="34" t="n">
        <v>94.2</v>
      </c>
      <c r="E143" s="5" t="n">
        <v>1.049</v>
      </c>
      <c r="F143" s="5" t="n">
        <v>0.062</v>
      </c>
      <c r="G143" s="5" t="n">
        <v>0.082</v>
      </c>
      <c r="H143" s="5" t="n">
        <v>0.482</v>
      </c>
      <c r="I143" s="5" t="n">
        <v>0.031</v>
      </c>
      <c r="J143" s="5" t="n">
        <v>0.04</v>
      </c>
    </row>
    <row r="144" customFormat="false" ht="24" hidden="false" customHeight="true" outlineLevel="0" collapsed="false">
      <c r="C144" s="34" t="n">
        <v>10</v>
      </c>
      <c r="D144" s="34" t="n">
        <v>94.2</v>
      </c>
      <c r="E144" s="5" t="n">
        <v>1.221</v>
      </c>
      <c r="F144" s="5" t="n">
        <v>-0.16</v>
      </c>
      <c r="G144" s="5" t="n">
        <v>0.138</v>
      </c>
      <c r="H144" s="5" t="n">
        <v>0.397</v>
      </c>
      <c r="I144" s="5" t="n">
        <v>-0.079</v>
      </c>
      <c r="J144" s="5" t="n">
        <v>0.068</v>
      </c>
    </row>
    <row r="145" customFormat="false" ht="24" hidden="false" customHeight="true" outlineLevel="0" collapsed="false">
      <c r="C145" s="34" t="n">
        <v>20</v>
      </c>
      <c r="D145" s="34" t="n">
        <v>94.2</v>
      </c>
      <c r="E145" s="5" t="n">
        <v>1.595</v>
      </c>
      <c r="F145" s="5" t="n">
        <v>-0.171</v>
      </c>
      <c r="G145" s="5" t="n">
        <v>0.232</v>
      </c>
      <c r="H145" s="5" t="n">
        <v>0.212</v>
      </c>
      <c r="I145" s="5" t="n">
        <v>-0.084</v>
      </c>
      <c r="J145" s="5" t="n">
        <v>0.115</v>
      </c>
    </row>
    <row r="146" customFormat="false" ht="24" hidden="false" customHeight="true" outlineLevel="0" collapsed="false">
      <c r="C146" s="34" t="n">
        <v>40</v>
      </c>
      <c r="D146" s="34" t="n">
        <v>94.2</v>
      </c>
      <c r="E146" s="5" t="n">
        <v>1.868</v>
      </c>
      <c r="F146" s="5" t="n">
        <v>-0.09</v>
      </c>
      <c r="G146" s="5" t="n">
        <v>0.244</v>
      </c>
      <c r="H146" s="5" t="n">
        <v>0.077</v>
      </c>
      <c r="I146" s="5" t="n">
        <v>-0.044</v>
      </c>
      <c r="J146" s="5" t="n">
        <v>0.121</v>
      </c>
    </row>
    <row r="147" customFormat="false" ht="24" hidden="false" customHeight="true" outlineLevel="0" collapsed="false">
      <c r="C147" s="34" t="n">
        <v>60</v>
      </c>
      <c r="D147" s="34" t="n">
        <v>94.2</v>
      </c>
      <c r="E147" s="5" t="n">
        <v>1.903</v>
      </c>
      <c r="F147" s="5" t="n">
        <v>-0.085</v>
      </c>
      <c r="G147" s="5" t="n">
        <v>0.237</v>
      </c>
      <c r="H147" s="5" t="n">
        <v>0.06</v>
      </c>
      <c r="I147" s="5" t="n">
        <v>-0.042</v>
      </c>
      <c r="J147" s="5" t="n">
        <v>0.117</v>
      </c>
    </row>
    <row r="148" customFormat="false" ht="24" hidden="false" customHeight="true" outlineLevel="0" collapsed="false">
      <c r="C148" s="34" t="n">
        <v>80</v>
      </c>
      <c r="D148" s="34" t="n">
        <v>94.2</v>
      </c>
      <c r="E148" s="5" t="n">
        <v>1.916</v>
      </c>
      <c r="F148" s="5" t="n">
        <v>-0.085</v>
      </c>
      <c r="G148" s="5" t="n">
        <v>0.235</v>
      </c>
      <c r="H148" s="5" t="n">
        <v>0.053</v>
      </c>
      <c r="I148" s="5" t="n">
        <v>-0.042</v>
      </c>
      <c r="J148" s="5" t="n">
        <v>0.116</v>
      </c>
    </row>
    <row r="149" customFormat="false" ht="24" hidden="false" customHeight="true" outlineLevel="0" collapsed="false">
      <c r="C149" s="34" t="n">
        <v>0</v>
      </c>
      <c r="D149" s="34" t="n">
        <v>79.2</v>
      </c>
      <c r="E149" s="5" t="n">
        <v>1.109</v>
      </c>
      <c r="F149" s="5" t="n">
        <v>-0.013</v>
      </c>
      <c r="G149" s="5" t="n">
        <v>0.035</v>
      </c>
      <c r="H149" s="5" t="n">
        <v>0.452</v>
      </c>
      <c r="I149" s="5" t="n">
        <v>-0.007</v>
      </c>
      <c r="J149" s="5" t="n">
        <v>0.017</v>
      </c>
    </row>
    <row r="150" customFormat="false" ht="24" hidden="false" customHeight="true" outlineLevel="0" collapsed="false">
      <c r="C150" s="34" t="n">
        <v>10</v>
      </c>
      <c r="D150" s="34" t="n">
        <v>79.2</v>
      </c>
      <c r="E150" s="5" t="n">
        <v>1.366</v>
      </c>
      <c r="F150" s="5" t="n">
        <v>-0.184</v>
      </c>
      <c r="G150" s="5" t="n">
        <v>0.156</v>
      </c>
      <c r="H150" s="5" t="n">
        <v>0.325</v>
      </c>
      <c r="I150" s="5" t="n">
        <v>-0.091</v>
      </c>
      <c r="J150" s="5" t="n">
        <v>0.077</v>
      </c>
    </row>
    <row r="151" customFormat="false" ht="24" hidden="false" customHeight="true" outlineLevel="0" collapsed="false">
      <c r="C151" s="34" t="n">
        <v>20</v>
      </c>
      <c r="D151" s="34" t="n">
        <v>79.2</v>
      </c>
      <c r="E151" s="5" t="n">
        <v>1.771</v>
      </c>
      <c r="F151" s="5" t="n">
        <v>-0.144</v>
      </c>
      <c r="G151" s="5" t="n">
        <v>0.252</v>
      </c>
      <c r="H151" s="5" t="n">
        <v>0.125</v>
      </c>
      <c r="I151" s="5" t="n">
        <v>-0.071</v>
      </c>
      <c r="J151" s="5" t="n">
        <v>0.125</v>
      </c>
    </row>
    <row r="152" customFormat="false" ht="24" hidden="false" customHeight="true" outlineLevel="0" collapsed="false">
      <c r="C152" s="34" t="n">
        <v>40</v>
      </c>
      <c r="D152" s="34" t="n">
        <v>79.2</v>
      </c>
      <c r="E152" s="5" t="n">
        <v>1.878</v>
      </c>
      <c r="F152" s="5" t="n">
        <v>-0.085</v>
      </c>
      <c r="G152" s="5" t="n">
        <v>0.238</v>
      </c>
      <c r="H152" s="5" t="n">
        <v>0.072</v>
      </c>
      <c r="I152" s="5" t="n">
        <v>-0.042</v>
      </c>
      <c r="J152" s="5" t="n">
        <v>0.118</v>
      </c>
    </row>
    <row r="153" customFormat="false" ht="24" hidden="false" customHeight="true" outlineLevel="0" collapsed="false">
      <c r="C153" s="34" t="n">
        <v>60</v>
      </c>
      <c r="D153" s="34" t="n">
        <v>79.2</v>
      </c>
      <c r="E153" s="5" t="n">
        <v>1.902</v>
      </c>
      <c r="F153" s="5" t="n">
        <v>-0.084</v>
      </c>
      <c r="G153" s="5" t="n">
        <v>0.237</v>
      </c>
      <c r="H153" s="5" t="n">
        <v>0.06</v>
      </c>
      <c r="I153" s="5" t="n">
        <v>-0.041</v>
      </c>
      <c r="J153" s="5" t="n">
        <v>0.117</v>
      </c>
    </row>
    <row r="154" customFormat="false" ht="24" hidden="false" customHeight="true" outlineLevel="0" collapsed="false">
      <c r="C154" s="34" t="n">
        <v>80</v>
      </c>
      <c r="D154" s="34" t="n">
        <v>79.2</v>
      </c>
      <c r="E154" s="5" t="n">
        <v>1.913</v>
      </c>
      <c r="F154" s="5" t="n">
        <v>-0.083</v>
      </c>
      <c r="G154" s="5" t="n">
        <v>0.232</v>
      </c>
      <c r="H154" s="5" t="n">
        <v>0.055</v>
      </c>
      <c r="I154" s="5" t="n">
        <v>-0.041</v>
      </c>
      <c r="J154" s="5" t="n">
        <v>0.115</v>
      </c>
    </row>
    <row r="155" customFormat="false" ht="24" hidden="false" customHeight="true" outlineLevel="0" collapsed="false">
      <c r="C155" s="34" t="n">
        <v>0</v>
      </c>
      <c r="D155" s="34" t="n">
        <v>64.2</v>
      </c>
      <c r="E155" s="5" t="n">
        <v>1.254</v>
      </c>
      <c r="F155" s="5" t="n">
        <v>-0.052</v>
      </c>
      <c r="G155" s="5" t="n">
        <v>0.038</v>
      </c>
      <c r="H155" s="5" t="n">
        <v>0.381</v>
      </c>
      <c r="I155" s="5" t="n">
        <v>-0.025</v>
      </c>
      <c r="J155" s="5" t="n">
        <v>0.019</v>
      </c>
    </row>
    <row r="156" customFormat="false" ht="24" hidden="false" customHeight="true" outlineLevel="0" collapsed="false">
      <c r="C156" s="34" t="n">
        <v>10</v>
      </c>
      <c r="D156" s="34" t="n">
        <v>64.2</v>
      </c>
      <c r="E156" s="5" t="n">
        <v>1.542</v>
      </c>
      <c r="F156" s="5" t="n">
        <v>-0.202</v>
      </c>
      <c r="G156" s="5" t="n">
        <v>0.208</v>
      </c>
      <c r="H156" s="5" t="n">
        <v>0.238</v>
      </c>
      <c r="I156" s="5" t="n">
        <v>-0.1</v>
      </c>
      <c r="J156" s="5" t="n">
        <v>0.103</v>
      </c>
    </row>
    <row r="157" customFormat="false" ht="24" hidden="false" customHeight="true" outlineLevel="0" collapsed="false">
      <c r="C157" s="34" t="n">
        <v>20</v>
      </c>
      <c r="D157" s="34" t="n">
        <v>64.2</v>
      </c>
      <c r="E157" s="5" t="n">
        <v>1.838</v>
      </c>
      <c r="F157" s="5" t="n">
        <v>-0.105</v>
      </c>
      <c r="G157" s="5" t="n">
        <v>0.249</v>
      </c>
      <c r="H157" s="5" t="n">
        <v>0.092</v>
      </c>
      <c r="I157" s="5" t="n">
        <v>-0.052</v>
      </c>
      <c r="J157" s="5" t="n">
        <v>0.123</v>
      </c>
    </row>
    <row r="158" customFormat="false" ht="24" hidden="false" customHeight="true" outlineLevel="0" collapsed="false">
      <c r="C158" s="34" t="n">
        <v>40</v>
      </c>
      <c r="D158" s="34" t="n">
        <v>64.2</v>
      </c>
      <c r="E158" s="5" t="n">
        <v>1.872</v>
      </c>
      <c r="F158" s="5" t="n">
        <v>-0.093</v>
      </c>
      <c r="G158" s="5" t="n">
        <v>0.238</v>
      </c>
      <c r="H158" s="5" t="n">
        <v>0.075</v>
      </c>
      <c r="I158" s="5" t="n">
        <v>-0.046</v>
      </c>
      <c r="J158" s="5" t="n">
        <v>0.118</v>
      </c>
    </row>
    <row r="159" customFormat="false" ht="24" hidden="false" customHeight="true" outlineLevel="0" collapsed="false">
      <c r="C159" s="34" t="n">
        <v>60</v>
      </c>
      <c r="D159" s="34" t="n">
        <v>64.2</v>
      </c>
      <c r="E159" s="5" t="n">
        <v>1.908</v>
      </c>
      <c r="F159" s="5" t="n">
        <v>-0.084</v>
      </c>
      <c r="G159" s="5" t="n">
        <v>0.236</v>
      </c>
      <c r="H159" s="5" t="n">
        <v>0.057</v>
      </c>
      <c r="I159" s="5" t="n">
        <v>-0.041</v>
      </c>
      <c r="J159" s="5" t="n">
        <v>0.117</v>
      </c>
    </row>
    <row r="160" customFormat="false" ht="24" hidden="false" customHeight="true" outlineLevel="0" collapsed="false">
      <c r="C160" s="34" t="n">
        <v>80</v>
      </c>
      <c r="D160" s="34" t="n">
        <v>64.2</v>
      </c>
      <c r="E160" s="5" t="n">
        <v>1.919</v>
      </c>
      <c r="F160" s="5" t="n">
        <v>-0.083</v>
      </c>
      <c r="G160" s="5" t="n">
        <v>0.23</v>
      </c>
      <c r="H160" s="5" t="n">
        <v>0.052</v>
      </c>
      <c r="I160" s="5" t="n">
        <v>-0.041</v>
      </c>
      <c r="J160" s="5" t="n">
        <v>0.114</v>
      </c>
    </row>
    <row r="161" customFormat="false" ht="24" hidden="false" customHeight="true" outlineLevel="0" collapsed="false">
      <c r="C161" s="34" t="n">
        <v>0</v>
      </c>
      <c r="D161" s="34" t="n">
        <v>49.2</v>
      </c>
      <c r="E161" s="5" t="n">
        <v>1.422</v>
      </c>
      <c r="F161" s="5" t="n">
        <v>-0.07</v>
      </c>
      <c r="G161" s="5" t="n">
        <v>0.067</v>
      </c>
      <c r="H161" s="5" t="n">
        <v>0.297</v>
      </c>
      <c r="I161" s="5" t="n">
        <v>-0.034</v>
      </c>
      <c r="J161" s="5" t="n">
        <v>0.033</v>
      </c>
    </row>
    <row r="162" customFormat="false" ht="24" hidden="false" customHeight="true" outlineLevel="0" collapsed="false">
      <c r="C162" s="34" t="n">
        <v>10</v>
      </c>
      <c r="D162" s="34" t="n">
        <v>49.2</v>
      </c>
      <c r="E162" s="5" t="n">
        <v>1.684</v>
      </c>
      <c r="F162" s="5" t="n">
        <v>-0.181</v>
      </c>
      <c r="G162" s="5" t="n">
        <v>0.229</v>
      </c>
      <c r="H162" s="5" t="n">
        <v>0.168</v>
      </c>
      <c r="I162" s="5" t="n">
        <v>-0.09</v>
      </c>
      <c r="J162" s="5" t="n">
        <v>0.113</v>
      </c>
    </row>
    <row r="163" customFormat="false" ht="24" hidden="false" customHeight="true" outlineLevel="0" collapsed="false">
      <c r="C163" s="34" t="n">
        <v>20</v>
      </c>
      <c r="D163" s="34" t="n">
        <v>49.2</v>
      </c>
      <c r="E163" s="5" t="n">
        <v>1.879</v>
      </c>
      <c r="F163" s="5" t="n">
        <v>-0.096</v>
      </c>
      <c r="G163" s="5" t="n">
        <v>0.238</v>
      </c>
      <c r="H163" s="5" t="n">
        <v>0.072</v>
      </c>
      <c r="I163" s="5" t="n">
        <v>-0.047</v>
      </c>
      <c r="J163" s="5" t="n">
        <v>0.118</v>
      </c>
    </row>
    <row r="164" customFormat="false" ht="24" hidden="false" customHeight="true" outlineLevel="0" collapsed="false">
      <c r="C164" s="34" t="n">
        <v>40</v>
      </c>
      <c r="D164" s="34" t="n">
        <v>49.2</v>
      </c>
      <c r="E164" s="5" t="n">
        <v>1.897</v>
      </c>
      <c r="F164" s="5" t="n">
        <v>-0.083</v>
      </c>
      <c r="G164" s="5" t="n">
        <v>0.235</v>
      </c>
      <c r="H164" s="5" t="n">
        <v>0.063</v>
      </c>
      <c r="I164" s="5" t="n">
        <v>-0.041</v>
      </c>
      <c r="J164" s="5" t="n">
        <v>0.116</v>
      </c>
    </row>
    <row r="165" customFormat="false" ht="24" hidden="false" customHeight="true" outlineLevel="0" collapsed="false">
      <c r="C165" s="34" t="n">
        <v>60</v>
      </c>
      <c r="D165" s="34" t="n">
        <v>49.2</v>
      </c>
      <c r="E165" s="5" t="n">
        <v>1.914</v>
      </c>
      <c r="F165" s="5" t="n">
        <v>-0.079</v>
      </c>
      <c r="G165" s="5" t="n">
        <v>0.229</v>
      </c>
      <c r="H165" s="5" t="n">
        <v>0.054</v>
      </c>
      <c r="I165" s="5" t="n">
        <v>-0.039</v>
      </c>
      <c r="J165" s="5" t="n">
        <v>0.113</v>
      </c>
    </row>
    <row r="166" customFormat="false" ht="24" hidden="false" customHeight="true" outlineLevel="0" collapsed="false">
      <c r="C166" s="34" t="n">
        <v>80</v>
      </c>
      <c r="D166" s="34" t="n">
        <v>49.2</v>
      </c>
      <c r="E166" s="5" t="n">
        <v>1.928</v>
      </c>
      <c r="F166" s="5" t="n">
        <v>-0.075</v>
      </c>
      <c r="G166" s="5" t="n">
        <v>0.225</v>
      </c>
      <c r="H166" s="5" t="n">
        <v>0.047</v>
      </c>
      <c r="I166" s="5" t="n">
        <v>-0.037</v>
      </c>
      <c r="J166" s="5" t="n">
        <v>0.111</v>
      </c>
    </row>
    <row r="167" customFormat="false" ht="24" hidden="false" customHeight="true" outlineLevel="0" collapsed="false">
      <c r="C167" s="34" t="n">
        <v>0</v>
      </c>
      <c r="D167" s="34" t="n">
        <v>34.2</v>
      </c>
      <c r="E167" s="5" t="n">
        <v>1.523</v>
      </c>
      <c r="F167" s="5" t="n">
        <v>-0.025</v>
      </c>
      <c r="G167" s="5" t="n">
        <v>0.108</v>
      </c>
      <c r="H167" s="5" t="n">
        <v>0.248</v>
      </c>
      <c r="I167" s="5" t="n">
        <v>-0.012</v>
      </c>
      <c r="J167" s="5" t="n">
        <v>0.053</v>
      </c>
    </row>
    <row r="168" customFormat="false" ht="24" hidden="false" customHeight="true" outlineLevel="0" collapsed="false">
      <c r="C168" s="34" t="n">
        <v>10</v>
      </c>
      <c r="D168" s="34" t="n">
        <v>34.2</v>
      </c>
      <c r="E168" s="5" t="n">
        <v>1.736</v>
      </c>
      <c r="F168" s="5" t="n">
        <v>-0.159</v>
      </c>
      <c r="G168" s="5" t="n">
        <v>0.224</v>
      </c>
      <c r="H168" s="5" t="n">
        <v>0.142</v>
      </c>
      <c r="I168" s="5" t="n">
        <v>-0.078</v>
      </c>
      <c r="J168" s="5" t="n">
        <v>0.111</v>
      </c>
    </row>
    <row r="169" customFormat="false" ht="24" hidden="false" customHeight="true" outlineLevel="0" collapsed="false">
      <c r="C169" s="34" t="n">
        <v>20</v>
      </c>
      <c r="D169" s="34" t="n">
        <v>34.2</v>
      </c>
      <c r="E169" s="5" t="n">
        <v>1.886</v>
      </c>
      <c r="F169" s="5" t="n">
        <v>-0.089</v>
      </c>
      <c r="G169" s="5" t="n">
        <v>0.243</v>
      </c>
      <c r="H169" s="5" t="n">
        <v>0.068</v>
      </c>
      <c r="I169" s="5" t="n">
        <v>-0.044</v>
      </c>
      <c r="J169" s="5" t="n">
        <v>0.12</v>
      </c>
    </row>
    <row r="170" customFormat="false" ht="24" hidden="false" customHeight="true" outlineLevel="0" collapsed="false">
      <c r="C170" s="34" t="n">
        <v>40</v>
      </c>
      <c r="D170" s="34" t="n">
        <v>34.2</v>
      </c>
      <c r="E170" s="5" t="n">
        <v>1.907</v>
      </c>
      <c r="F170" s="5" t="n">
        <v>-0.075</v>
      </c>
      <c r="G170" s="5" t="n">
        <v>0.243</v>
      </c>
      <c r="H170" s="5" t="n">
        <v>0.058</v>
      </c>
      <c r="I170" s="5" t="n">
        <v>-0.037</v>
      </c>
      <c r="J170" s="5" t="n">
        <v>0.12</v>
      </c>
    </row>
    <row r="171" customFormat="false" ht="24" hidden="false" customHeight="true" outlineLevel="0" collapsed="false">
      <c r="C171" s="34" t="n">
        <v>60</v>
      </c>
      <c r="D171" s="34" t="n">
        <v>34.2</v>
      </c>
      <c r="E171" s="5" t="n">
        <v>1.923</v>
      </c>
      <c r="F171" s="5" t="n">
        <v>-0.073</v>
      </c>
      <c r="G171" s="5" t="n">
        <v>0.231</v>
      </c>
      <c r="H171" s="5" t="n">
        <v>0.05</v>
      </c>
      <c r="I171" s="5" t="n">
        <v>-0.036</v>
      </c>
      <c r="J171" s="5" t="n">
        <v>0.114</v>
      </c>
    </row>
    <row r="172" customFormat="false" ht="24" hidden="false" customHeight="true" outlineLevel="0" collapsed="false">
      <c r="C172" s="34" t="n">
        <v>80</v>
      </c>
      <c r="D172" s="34" t="n">
        <v>34.2</v>
      </c>
      <c r="E172" s="5" t="n">
        <v>1.932</v>
      </c>
      <c r="F172" s="5" t="n">
        <v>-0.072</v>
      </c>
      <c r="G172" s="5" t="n">
        <v>0.224</v>
      </c>
      <c r="H172" s="5" t="n">
        <v>0.045</v>
      </c>
      <c r="I172" s="5" t="n">
        <v>-0.036</v>
      </c>
      <c r="J172" s="5" t="n">
        <v>0.111</v>
      </c>
    </row>
    <row r="173" customFormat="false" ht="24" hidden="false" customHeight="true" outlineLevel="0" collapsed="false">
      <c r="C173" s="34" t="n">
        <v>0</v>
      </c>
      <c r="D173" s="34" t="n">
        <v>19.2</v>
      </c>
      <c r="E173" s="5" t="n">
        <v>1.398</v>
      </c>
      <c r="F173" s="5" t="n">
        <v>-0.031</v>
      </c>
      <c r="G173" s="5" t="n">
        <v>-0.108</v>
      </c>
      <c r="H173" s="5" t="n">
        <v>0.309</v>
      </c>
      <c r="I173" s="5" t="n">
        <v>-0.015</v>
      </c>
      <c r="J173" s="5" t="n">
        <v>-0.054</v>
      </c>
    </row>
    <row r="174" customFormat="false" ht="24" hidden="false" customHeight="true" outlineLevel="0" collapsed="false">
      <c r="C174" s="34" t="n">
        <v>10</v>
      </c>
      <c r="D174" s="34" t="n">
        <v>19.2</v>
      </c>
      <c r="E174" s="5" t="n">
        <v>1.662</v>
      </c>
      <c r="F174" s="5" t="n">
        <v>-0.268</v>
      </c>
      <c r="G174" s="5" t="n">
        <v>0.112</v>
      </c>
      <c r="H174" s="5" t="n">
        <v>0.179</v>
      </c>
      <c r="I174" s="5" t="n">
        <v>-0.133</v>
      </c>
      <c r="J174" s="5" t="n">
        <v>0.055</v>
      </c>
    </row>
    <row r="175" customFormat="false" ht="24" hidden="false" customHeight="true" outlineLevel="0" collapsed="false">
      <c r="C175" s="34" t="n">
        <v>20</v>
      </c>
      <c r="D175" s="34" t="n">
        <v>19.2</v>
      </c>
      <c r="E175" s="5" t="n">
        <v>1.899</v>
      </c>
      <c r="F175" s="5" t="n">
        <v>-0.091</v>
      </c>
      <c r="G175" s="5" t="n">
        <v>0.28</v>
      </c>
      <c r="H175" s="5" t="n">
        <v>0.062</v>
      </c>
      <c r="I175" s="5" t="n">
        <v>-0.045</v>
      </c>
      <c r="J175" s="5" t="n">
        <v>0.138</v>
      </c>
    </row>
    <row r="176" customFormat="false" ht="24" hidden="false" customHeight="true" outlineLevel="0" collapsed="false">
      <c r="C176" s="34" t="n">
        <v>40</v>
      </c>
      <c r="D176" s="34" t="n">
        <v>19.2</v>
      </c>
      <c r="E176" s="5" t="n">
        <v>1.911</v>
      </c>
      <c r="F176" s="5" t="n">
        <v>-0.062</v>
      </c>
      <c r="G176" s="5" t="n">
        <v>0.249</v>
      </c>
      <c r="H176" s="5" t="n">
        <v>0.056</v>
      </c>
      <c r="I176" s="5" t="n">
        <v>-0.031</v>
      </c>
      <c r="J176" s="5" t="n">
        <v>0.123</v>
      </c>
    </row>
    <row r="177" customFormat="false" ht="24" hidden="false" customHeight="true" outlineLevel="0" collapsed="false">
      <c r="C177" s="34" t="n">
        <v>60</v>
      </c>
      <c r="D177" s="34" t="n">
        <v>19.2</v>
      </c>
      <c r="E177" s="5" t="n">
        <v>1.929</v>
      </c>
      <c r="F177" s="5" t="n">
        <v>-0.065</v>
      </c>
      <c r="G177" s="5" t="n">
        <v>0.233</v>
      </c>
      <c r="H177" s="5" t="n">
        <v>0.047</v>
      </c>
      <c r="I177" s="5" t="n">
        <v>-0.032</v>
      </c>
      <c r="J177" s="5" t="n">
        <v>0.115</v>
      </c>
    </row>
    <row r="178" customFormat="false" ht="24" hidden="false" customHeight="true" outlineLevel="0" collapsed="false">
      <c r="C178" s="34" t="n">
        <v>80</v>
      </c>
      <c r="D178" s="34" t="n">
        <v>19.2</v>
      </c>
      <c r="E178" s="5" t="n">
        <v>1.936</v>
      </c>
      <c r="F178" s="5" t="n">
        <v>-0.066</v>
      </c>
      <c r="G178" s="5" t="n">
        <v>0.222</v>
      </c>
      <c r="H178" s="5" t="n">
        <v>0.044</v>
      </c>
      <c r="I178" s="5" t="n">
        <v>-0.033</v>
      </c>
      <c r="J178" s="5" t="n">
        <v>0.11</v>
      </c>
    </row>
    <row r="179" customFormat="false" ht="24" hidden="false" customHeight="true" outlineLevel="0" collapsed="false">
      <c r="C179" s="34" t="n">
        <v>0</v>
      </c>
      <c r="D179" s="34" t="n">
        <v>4.2</v>
      </c>
      <c r="E179" s="5" t="n">
        <v>1.489</v>
      </c>
      <c r="F179" s="5" t="n">
        <v>-0.008</v>
      </c>
      <c r="G179" s="5" t="n">
        <v>0.316</v>
      </c>
      <c r="H179" s="5" t="n">
        <v>0.264</v>
      </c>
      <c r="I179" s="5" t="n">
        <v>-0.004</v>
      </c>
      <c r="J179" s="5" t="n">
        <v>0.156</v>
      </c>
    </row>
    <row r="180" customFormat="false" ht="24" hidden="false" customHeight="true" outlineLevel="0" collapsed="false">
      <c r="C180" s="34" t="n">
        <v>10</v>
      </c>
      <c r="D180" s="34" t="n">
        <v>4.2</v>
      </c>
      <c r="E180" s="5" t="n">
        <v>1.803</v>
      </c>
      <c r="F180" s="5" t="n">
        <v>-0.041</v>
      </c>
      <c r="G180" s="5" t="n">
        <v>0.348</v>
      </c>
      <c r="H180" s="5" t="n">
        <v>0.109</v>
      </c>
      <c r="I180" s="5" t="n">
        <v>-0.02</v>
      </c>
      <c r="J180" s="5" t="n">
        <v>0.172</v>
      </c>
    </row>
    <row r="181" customFormat="false" ht="24" hidden="false" customHeight="true" outlineLevel="0" collapsed="false">
      <c r="C181" s="34" t="n">
        <v>20</v>
      </c>
      <c r="D181" s="34" t="n">
        <v>4.2</v>
      </c>
      <c r="E181" s="5" t="n">
        <v>1.919</v>
      </c>
      <c r="F181" s="5" t="n">
        <v>-0.02</v>
      </c>
      <c r="G181" s="5" t="n">
        <v>0.282</v>
      </c>
      <c r="H181" s="5" t="n">
        <v>0.052</v>
      </c>
      <c r="I181" s="5" t="n">
        <v>-0.01</v>
      </c>
      <c r="J181" s="5" t="n">
        <v>0.139</v>
      </c>
    </row>
    <row r="182" customFormat="false" ht="24" hidden="false" customHeight="true" outlineLevel="0" collapsed="false">
      <c r="C182" s="34" t="n">
        <v>40</v>
      </c>
      <c r="D182" s="34" t="n">
        <v>4.2</v>
      </c>
      <c r="E182" s="5" t="n">
        <v>1.923</v>
      </c>
      <c r="F182" s="5" t="n">
        <v>-0.047</v>
      </c>
      <c r="G182" s="5" t="n">
        <v>0.247</v>
      </c>
      <c r="H182" s="5" t="n">
        <v>0.05</v>
      </c>
      <c r="I182" s="5" t="n">
        <v>-0.023</v>
      </c>
      <c r="J182" s="5" t="n">
        <v>0.122</v>
      </c>
    </row>
    <row r="183" customFormat="false" ht="24" hidden="false" customHeight="true" outlineLevel="0" collapsed="false">
      <c r="C183" s="34" t="n">
        <v>60</v>
      </c>
      <c r="D183" s="34" t="n">
        <v>4.2</v>
      </c>
      <c r="E183" s="5" t="n">
        <v>1.932</v>
      </c>
      <c r="F183" s="5" t="n">
        <v>-0.056</v>
      </c>
      <c r="G183" s="5" t="n">
        <v>0.228</v>
      </c>
      <c r="H183" s="5" t="n">
        <v>0.045</v>
      </c>
      <c r="I183" s="5" t="n">
        <v>-0.028</v>
      </c>
      <c r="J183" s="5" t="n">
        <v>0.113</v>
      </c>
    </row>
    <row r="184" customFormat="false" ht="24" hidden="false" customHeight="true" outlineLevel="0" collapsed="false">
      <c r="C184" s="34" t="n">
        <v>80</v>
      </c>
      <c r="D184" s="34" t="n">
        <v>4.2</v>
      </c>
      <c r="E184" s="5" t="n">
        <v>1.937</v>
      </c>
      <c r="F184" s="5" t="n">
        <v>-0.059</v>
      </c>
      <c r="G184" s="5" t="n">
        <v>0.219</v>
      </c>
      <c r="H184" s="5" t="n">
        <v>0.043</v>
      </c>
      <c r="I184" s="5" t="n">
        <v>-0.029</v>
      </c>
      <c r="J184" s="5" t="n">
        <v>0.108</v>
      </c>
    </row>
    <row r="185" customFormat="false" ht="24" hidden="false" customHeight="true" outlineLevel="0" collapsed="false">
      <c r="C185" s="34" t="n">
        <v>0</v>
      </c>
      <c r="D185" s="34" t="n">
        <v>-10.8</v>
      </c>
      <c r="E185" s="5" t="n">
        <v>1.934</v>
      </c>
      <c r="F185" s="5" t="n">
        <v>-0.012</v>
      </c>
      <c r="G185" s="5" t="n">
        <v>0.208</v>
      </c>
      <c r="H185" s="5" t="n">
        <v>0.045</v>
      </c>
      <c r="I185" s="5" t="n">
        <v>-0.006</v>
      </c>
      <c r="J185" s="5" t="n">
        <v>0.103</v>
      </c>
    </row>
    <row r="186" customFormat="false" ht="24" hidden="false" customHeight="true" outlineLevel="0" collapsed="false">
      <c r="C186" s="34" t="n">
        <v>10</v>
      </c>
      <c r="D186" s="34" t="n">
        <v>-10.8</v>
      </c>
      <c r="E186" s="5" t="n">
        <v>1.936</v>
      </c>
      <c r="F186" s="5" t="n">
        <v>-0.009</v>
      </c>
      <c r="G186" s="5" t="n">
        <v>0.22</v>
      </c>
      <c r="H186" s="5" t="n">
        <v>0.044</v>
      </c>
      <c r="I186" s="5" t="n">
        <v>-0.005</v>
      </c>
      <c r="J186" s="5" t="n">
        <v>0.109</v>
      </c>
    </row>
    <row r="187" customFormat="false" ht="24" hidden="false" customHeight="true" outlineLevel="0" collapsed="false">
      <c r="C187" s="34" t="n">
        <v>20</v>
      </c>
      <c r="D187" s="34" t="n">
        <v>-10.8</v>
      </c>
      <c r="E187" s="5" t="n">
        <v>1.935</v>
      </c>
      <c r="F187" s="5" t="n">
        <v>-0.015</v>
      </c>
      <c r="G187" s="5" t="n">
        <v>0.234</v>
      </c>
      <c r="H187" s="5" t="n">
        <v>0.044</v>
      </c>
      <c r="I187" s="5" t="n">
        <v>-0.008</v>
      </c>
      <c r="J187" s="5" t="n">
        <v>0.115</v>
      </c>
    </row>
    <row r="188" customFormat="false" ht="24" hidden="false" customHeight="true" outlineLevel="0" collapsed="false">
      <c r="C188" s="34" t="n">
        <v>40</v>
      </c>
      <c r="D188" s="34" t="n">
        <v>-10.8</v>
      </c>
      <c r="E188" s="5" t="n">
        <v>1.945</v>
      </c>
      <c r="F188" s="5" t="n">
        <v>-0.036</v>
      </c>
      <c r="G188" s="5" t="n">
        <v>0.231</v>
      </c>
      <c r="H188" s="5" t="n">
        <v>0.039</v>
      </c>
      <c r="I188" s="5" t="n">
        <v>-0.018</v>
      </c>
      <c r="J188" s="5" t="n">
        <v>0.114</v>
      </c>
    </row>
    <row r="189" customFormat="false" ht="24" hidden="false" customHeight="true" outlineLevel="0" collapsed="false">
      <c r="C189" s="34" t="n">
        <v>60</v>
      </c>
      <c r="D189" s="34" t="n">
        <v>-10.8</v>
      </c>
      <c r="E189" s="5" t="n">
        <v>1.948</v>
      </c>
      <c r="F189" s="5" t="n">
        <v>-0.047</v>
      </c>
      <c r="G189" s="5" t="n">
        <v>0.221</v>
      </c>
      <c r="H189" s="5" t="n">
        <v>0.038</v>
      </c>
      <c r="I189" s="5" t="n">
        <v>-0.023</v>
      </c>
      <c r="J189" s="5" t="n">
        <v>0.109</v>
      </c>
    </row>
    <row r="190" customFormat="false" ht="24" hidden="false" customHeight="true" outlineLevel="0" collapsed="false">
      <c r="C190" s="34" t="n">
        <v>80</v>
      </c>
      <c r="D190" s="34" t="n">
        <v>-10.8</v>
      </c>
      <c r="E190" s="5" t="n">
        <v>1.948</v>
      </c>
      <c r="F190" s="5" t="n">
        <v>-0.052</v>
      </c>
      <c r="G190" s="5" t="n">
        <v>0.212</v>
      </c>
      <c r="H190" s="5" t="n">
        <v>0.037</v>
      </c>
      <c r="I190" s="5" t="n">
        <v>-0.026</v>
      </c>
      <c r="J190" s="5" t="n">
        <v>0.105</v>
      </c>
    </row>
    <row r="191" customFormat="false" ht="24" hidden="false" customHeight="true" outlineLevel="0" collapsed="false">
      <c r="H191" s="5"/>
    </row>
  </sheetData>
  <printOptions headings="false" gridLines="false" gridLinesSet="true" horizontalCentered="false" verticalCentered="false"/>
  <pageMargins left="0.7875" right="0.7875" top="0.984027777777778" bottom="0.984027777777778" header="0.984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TABLE  5 - &amp;P+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62"/>
    <col collapsed="false" customWidth="true" hidden="false" outlineLevel="0" max="3" min="3" style="1" width="9.49"/>
    <col collapsed="false" customWidth="false" hidden="false" outlineLevel="0" max="4" min="4" style="34" width="8.99"/>
    <col collapsed="false" customWidth="false" hidden="false" outlineLevel="0" max="10" min="5" style="1" width="8.99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4" customFormat="false" ht="13.5" hidden="false" customHeight="false" outlineLevel="0" collapsed="false">
      <c r="B4" s="1" t="s">
        <v>208</v>
      </c>
    </row>
    <row r="6" customFormat="false" ht="13.5" hidden="false" customHeight="false" outlineLevel="0" collapsed="false">
      <c r="B6" s="1" t="s">
        <v>167</v>
      </c>
    </row>
    <row r="8" customFormat="false" ht="13.5" hidden="false" customHeight="false" outlineLevel="0" collapsed="false">
      <c r="B8" s="1" t="s">
        <v>205</v>
      </c>
    </row>
    <row r="12" s="3" customFormat="true" ht="24" hidden="false" customHeight="true" outlineLevel="0" collapsed="false">
      <c r="C12" s="3" t="s">
        <v>206</v>
      </c>
      <c r="D12" s="54" t="s">
        <v>207</v>
      </c>
      <c r="E12" s="3" t="s">
        <v>190</v>
      </c>
      <c r="F12" s="3" t="s">
        <v>193</v>
      </c>
      <c r="G12" s="3" t="s">
        <v>195</v>
      </c>
      <c r="H12" s="3" t="s">
        <v>197</v>
      </c>
      <c r="I12" s="3" t="s">
        <v>200</v>
      </c>
      <c r="J12" s="3" t="s">
        <v>202</v>
      </c>
    </row>
    <row r="13" customFormat="false" ht="24" hidden="false" customHeight="true" outlineLevel="0" collapsed="false">
      <c r="C13" s="34" t="n">
        <v>-20</v>
      </c>
      <c r="D13" s="34" t="n">
        <v>244.2</v>
      </c>
      <c r="E13" s="5" t="n">
        <v>0.601</v>
      </c>
      <c r="F13" s="5" t="n">
        <v>0.15</v>
      </c>
      <c r="G13" s="5" t="n">
        <v>0.019</v>
      </c>
      <c r="H13" s="5" t="n">
        <v>0.703</v>
      </c>
      <c r="I13" s="5" t="n">
        <v>0.074</v>
      </c>
      <c r="J13" s="5" t="n">
        <v>0.01</v>
      </c>
    </row>
    <row r="14" customFormat="false" ht="24" hidden="false" customHeight="true" outlineLevel="0" collapsed="false">
      <c r="C14" s="34" t="n">
        <v>-40</v>
      </c>
      <c r="D14" s="34" t="n">
        <v>244.2</v>
      </c>
      <c r="E14" s="5" t="n">
        <v>0.897</v>
      </c>
      <c r="F14" s="5" t="n">
        <v>0.162</v>
      </c>
      <c r="G14" s="5" t="n">
        <v>0.081</v>
      </c>
      <c r="H14" s="5" t="n">
        <v>0.557</v>
      </c>
      <c r="I14" s="5" t="n">
        <v>0.08</v>
      </c>
      <c r="J14" s="5" t="n">
        <v>0.04</v>
      </c>
    </row>
    <row r="15" customFormat="false" ht="24" hidden="false" customHeight="true" outlineLevel="0" collapsed="false">
      <c r="C15" s="34" t="n">
        <v>-60</v>
      </c>
      <c r="D15" s="34" t="n">
        <v>244.2</v>
      </c>
      <c r="E15" s="5" t="n">
        <v>1.182</v>
      </c>
      <c r="F15" s="5" t="n">
        <v>0.172</v>
      </c>
      <c r="G15" s="5" t="n">
        <v>0.153</v>
      </c>
      <c r="H15" s="5" t="n">
        <v>0.416</v>
      </c>
      <c r="I15" s="5" t="n">
        <v>0.085</v>
      </c>
      <c r="J15" s="5" t="n">
        <v>0.075</v>
      </c>
    </row>
    <row r="16" customFormat="false" ht="24" hidden="false" customHeight="true" outlineLevel="0" collapsed="false">
      <c r="C16" s="34" t="n">
        <v>-80</v>
      </c>
      <c r="D16" s="34" t="n">
        <v>244.2</v>
      </c>
      <c r="E16" s="5" t="n">
        <v>1.407</v>
      </c>
      <c r="F16" s="5" t="n">
        <v>0.173</v>
      </c>
      <c r="G16" s="5" t="n">
        <v>0.204</v>
      </c>
      <c r="H16" s="5" t="n">
        <v>0.305</v>
      </c>
      <c r="I16" s="5" t="n">
        <v>0.086</v>
      </c>
      <c r="J16" s="5" t="n">
        <v>0.101</v>
      </c>
    </row>
    <row r="17" customFormat="false" ht="24" hidden="false" customHeight="true" outlineLevel="0" collapsed="false">
      <c r="C17" s="34" t="n">
        <v>-100</v>
      </c>
      <c r="D17" s="34" t="n">
        <v>244.2</v>
      </c>
      <c r="E17" s="5" t="n">
        <v>1.502</v>
      </c>
      <c r="F17" s="5" t="n">
        <v>0.157</v>
      </c>
      <c r="G17" s="5" t="n">
        <v>0.233</v>
      </c>
      <c r="H17" s="5" t="n">
        <v>0.258</v>
      </c>
      <c r="I17" s="5" t="n">
        <v>0.078</v>
      </c>
      <c r="J17" s="5" t="n">
        <v>0.115</v>
      </c>
    </row>
    <row r="18" customFormat="false" ht="24" hidden="false" customHeight="true" outlineLevel="0" collapsed="false">
      <c r="C18" s="34" t="n">
        <v>-120</v>
      </c>
      <c r="D18" s="34" t="n">
        <v>244.2</v>
      </c>
      <c r="E18" s="5" t="n">
        <v>1.599</v>
      </c>
      <c r="F18" s="5" t="n">
        <v>0.146</v>
      </c>
      <c r="G18" s="5" t="n">
        <v>0.248</v>
      </c>
      <c r="H18" s="5" t="n">
        <v>0.21</v>
      </c>
      <c r="I18" s="5" t="n">
        <v>0.072</v>
      </c>
      <c r="J18" s="5" t="n">
        <v>0.122</v>
      </c>
    </row>
    <row r="19" customFormat="false" ht="24" hidden="false" customHeight="true" outlineLevel="0" collapsed="false">
      <c r="C19" s="34" t="n">
        <v>-20</v>
      </c>
      <c r="D19" s="34" t="n">
        <v>214.2</v>
      </c>
      <c r="E19" s="5" t="n">
        <v>1.73</v>
      </c>
      <c r="F19" s="5" t="n">
        <v>0.138</v>
      </c>
      <c r="G19" s="5" t="n">
        <v>0.004</v>
      </c>
      <c r="H19" s="5" t="n">
        <v>0.639</v>
      </c>
      <c r="I19" s="5" t="n">
        <v>0.068</v>
      </c>
      <c r="J19" s="5" t="n">
        <v>0.002</v>
      </c>
    </row>
    <row r="20" customFormat="false" ht="24" hidden="false" customHeight="true" outlineLevel="0" collapsed="false">
      <c r="C20" s="34" t="n">
        <v>-40</v>
      </c>
      <c r="D20" s="34" t="n">
        <v>214.2</v>
      </c>
      <c r="E20" s="5" t="n">
        <v>1.103</v>
      </c>
      <c r="F20" s="5" t="n">
        <v>0.151</v>
      </c>
      <c r="G20" s="5" t="n">
        <v>0.109</v>
      </c>
      <c r="H20" s="5" t="n">
        <v>0.455</v>
      </c>
      <c r="I20" s="5" t="n">
        <v>0.074</v>
      </c>
      <c r="J20" s="5" t="n">
        <v>0.054</v>
      </c>
    </row>
    <row r="21" customFormat="false" ht="24" hidden="false" customHeight="true" outlineLevel="0" collapsed="false">
      <c r="C21" s="34" t="n">
        <v>-60</v>
      </c>
      <c r="D21" s="34" t="n">
        <v>214.2</v>
      </c>
      <c r="E21" s="5" t="n">
        <v>1.386</v>
      </c>
      <c r="F21" s="5" t="n">
        <v>0.138</v>
      </c>
      <c r="G21" s="5" t="n">
        <v>0.197</v>
      </c>
      <c r="H21" s="5" t="n">
        <v>0.315</v>
      </c>
      <c r="I21" s="5" t="n">
        <v>0.068</v>
      </c>
      <c r="J21" s="5" t="n">
        <v>0.097</v>
      </c>
    </row>
    <row r="22" customFormat="false" ht="24" hidden="false" customHeight="true" outlineLevel="0" collapsed="false">
      <c r="C22" s="34" t="n">
        <v>-80</v>
      </c>
      <c r="D22" s="34" t="n">
        <v>214.2</v>
      </c>
      <c r="E22" s="5" t="n">
        <v>1.601</v>
      </c>
      <c r="F22" s="5" t="n">
        <v>0.131</v>
      </c>
      <c r="G22" s="5" t="n">
        <v>0.246</v>
      </c>
      <c r="H22" s="5" t="n">
        <v>0.209</v>
      </c>
      <c r="I22" s="5" t="n">
        <v>0.065</v>
      </c>
      <c r="J22" s="5" t="n">
        <v>0.121</v>
      </c>
    </row>
    <row r="23" customFormat="false" ht="24" hidden="false" customHeight="true" outlineLevel="0" collapsed="false">
      <c r="C23" s="34" t="n">
        <v>-100</v>
      </c>
      <c r="D23" s="34" t="n">
        <v>214.2</v>
      </c>
      <c r="E23" s="5" t="n">
        <v>1.708</v>
      </c>
      <c r="F23" s="5" t="n">
        <v>0.118</v>
      </c>
      <c r="G23" s="5" t="n">
        <v>0.261</v>
      </c>
      <c r="H23" s="5" t="n">
        <v>0.156</v>
      </c>
      <c r="I23" s="5" t="n">
        <v>0.058</v>
      </c>
      <c r="J23" s="5" t="n">
        <v>0.129</v>
      </c>
    </row>
    <row r="24" customFormat="false" ht="24" hidden="false" customHeight="true" outlineLevel="0" collapsed="false">
      <c r="C24" s="34" t="n">
        <v>-120</v>
      </c>
      <c r="D24" s="34" t="n">
        <v>214.2</v>
      </c>
      <c r="E24" s="5" t="n">
        <v>1.742</v>
      </c>
      <c r="F24" s="5" t="n">
        <v>0.112</v>
      </c>
      <c r="G24" s="5" t="n">
        <v>0.261</v>
      </c>
      <c r="H24" s="5" t="n">
        <v>0.139</v>
      </c>
      <c r="I24" s="5" t="n">
        <v>0.055</v>
      </c>
      <c r="J24" s="5" t="n">
        <v>0.129</v>
      </c>
    </row>
    <row r="25" customFormat="false" ht="24" hidden="false" customHeight="true" outlineLevel="0" collapsed="false">
      <c r="C25" s="34" t="n">
        <v>-20</v>
      </c>
      <c r="D25" s="34" t="n">
        <v>184.2</v>
      </c>
      <c r="E25" s="5" t="n">
        <v>0.884</v>
      </c>
      <c r="F25" s="5" t="n">
        <v>0.121</v>
      </c>
      <c r="G25" s="5" t="n">
        <v>0.003</v>
      </c>
      <c r="H25" s="5" t="n">
        <v>0.563</v>
      </c>
      <c r="I25" s="5" t="n">
        <v>0.06</v>
      </c>
      <c r="J25" s="5" t="n">
        <v>0.002</v>
      </c>
    </row>
    <row r="26" customFormat="false" ht="24" hidden="false" customHeight="true" outlineLevel="0" collapsed="false">
      <c r="C26" s="34" t="n">
        <v>-40</v>
      </c>
      <c r="D26" s="34" t="n">
        <v>184.2</v>
      </c>
      <c r="E26" s="5" t="n">
        <v>1.278</v>
      </c>
      <c r="F26" s="5" t="n">
        <v>0.136</v>
      </c>
      <c r="G26" s="5" t="n">
        <v>0.139</v>
      </c>
      <c r="H26" s="5" t="n">
        <v>0.368</v>
      </c>
      <c r="I26" s="5" t="n">
        <v>0.067</v>
      </c>
      <c r="J26" s="5" t="n">
        <v>0.069</v>
      </c>
    </row>
    <row r="27" customFormat="false" ht="24" hidden="false" customHeight="true" outlineLevel="0" collapsed="false">
      <c r="C27" s="34" t="n">
        <v>-60</v>
      </c>
      <c r="D27" s="34" t="n">
        <v>184.2</v>
      </c>
      <c r="E27" s="5" t="n">
        <v>1.599</v>
      </c>
      <c r="F27" s="5" t="n">
        <v>0.112</v>
      </c>
      <c r="G27" s="5" t="n">
        <v>0.238</v>
      </c>
      <c r="H27" s="5" t="n">
        <v>0.21</v>
      </c>
      <c r="I27" s="5" t="n">
        <v>0.056</v>
      </c>
      <c r="J27" s="5" t="n">
        <v>0.118</v>
      </c>
    </row>
    <row r="28" customFormat="false" ht="24" hidden="false" customHeight="true" outlineLevel="0" collapsed="false">
      <c r="C28" s="34" t="n">
        <v>-80</v>
      </c>
      <c r="D28" s="34" t="n">
        <v>184.2</v>
      </c>
      <c r="E28" s="5" t="n">
        <v>1.76</v>
      </c>
      <c r="F28" s="5" t="n">
        <v>0.092</v>
      </c>
      <c r="G28" s="5" t="n">
        <v>0.273</v>
      </c>
      <c r="H28" s="5" t="n">
        <v>0.131</v>
      </c>
      <c r="I28" s="5" t="n">
        <v>0.046</v>
      </c>
      <c r="J28" s="5" t="n">
        <v>0.135</v>
      </c>
    </row>
    <row r="29" customFormat="false" ht="24" hidden="false" customHeight="true" outlineLevel="0" collapsed="false">
      <c r="C29" s="34" t="n">
        <v>-100</v>
      </c>
      <c r="D29" s="34" t="n">
        <v>184.2</v>
      </c>
      <c r="E29" s="5" t="n">
        <v>1.817</v>
      </c>
      <c r="F29" s="5" t="n">
        <v>0.086</v>
      </c>
      <c r="G29" s="5" t="n">
        <v>0.274</v>
      </c>
      <c r="H29" s="5" t="n">
        <v>0.102</v>
      </c>
      <c r="I29" s="5" t="n">
        <v>0.042</v>
      </c>
      <c r="J29" s="5" t="n">
        <v>0.135</v>
      </c>
    </row>
    <row r="30" customFormat="false" ht="24" hidden="false" customHeight="true" outlineLevel="0" collapsed="false">
      <c r="C30" s="34" t="n">
        <v>-120</v>
      </c>
      <c r="D30" s="34" t="n">
        <v>184.2</v>
      </c>
      <c r="E30" s="5" t="n">
        <v>1.873</v>
      </c>
      <c r="F30" s="5" t="n">
        <v>0.087</v>
      </c>
      <c r="G30" s="5" t="n">
        <v>0.26</v>
      </c>
      <c r="H30" s="5" t="n">
        <v>0.074</v>
      </c>
      <c r="I30" s="5" t="n">
        <v>0.043</v>
      </c>
      <c r="J30" s="5" t="n">
        <v>0.129</v>
      </c>
    </row>
    <row r="31" customFormat="false" ht="24" hidden="false" customHeight="true" outlineLevel="0" collapsed="false">
      <c r="C31" s="34" t="n">
        <v>-20</v>
      </c>
      <c r="D31" s="34" t="n">
        <v>154.2</v>
      </c>
      <c r="E31" s="5" t="n">
        <v>0.927</v>
      </c>
      <c r="F31" s="5" t="n">
        <v>0.116</v>
      </c>
      <c r="G31" s="5" t="n">
        <v>-0.016</v>
      </c>
      <c r="H31" s="5" t="n">
        <v>0.542</v>
      </c>
      <c r="I31" s="5" t="n">
        <v>0.057</v>
      </c>
      <c r="J31" s="5" t="n">
        <v>-0.008</v>
      </c>
    </row>
    <row r="32" customFormat="false" ht="24" hidden="false" customHeight="true" outlineLevel="0" collapsed="false">
      <c r="C32" s="34" t="n">
        <v>-40</v>
      </c>
      <c r="D32" s="34" t="n">
        <v>154.2</v>
      </c>
      <c r="E32" s="5" t="n">
        <v>1.458</v>
      </c>
      <c r="F32" s="5" t="n">
        <v>0.109</v>
      </c>
      <c r="G32" s="5" t="n">
        <v>0.174</v>
      </c>
      <c r="H32" s="5" t="n">
        <v>0.28</v>
      </c>
      <c r="I32" s="5" t="n">
        <v>0.054</v>
      </c>
      <c r="J32" s="5" t="n">
        <v>0.086</v>
      </c>
    </row>
    <row r="33" customFormat="false" ht="24" hidden="false" customHeight="true" outlineLevel="0" collapsed="false">
      <c r="C33" s="34" t="n">
        <v>-60</v>
      </c>
      <c r="D33" s="34" t="n">
        <v>154.2</v>
      </c>
      <c r="E33" s="5" t="n">
        <v>1.782</v>
      </c>
      <c r="F33" s="5" t="n">
        <v>0.072</v>
      </c>
      <c r="G33" s="5" t="n">
        <v>0.262</v>
      </c>
      <c r="H33" s="5" t="n">
        <v>0.119</v>
      </c>
      <c r="I33" s="5" t="n">
        <v>0.036</v>
      </c>
      <c r="J33" s="5" t="n">
        <v>0.129</v>
      </c>
    </row>
    <row r="34" customFormat="false" ht="24" hidden="false" customHeight="true" outlineLevel="0" collapsed="false">
      <c r="C34" s="34" t="n">
        <v>-80</v>
      </c>
      <c r="D34" s="34" t="n">
        <v>154.2</v>
      </c>
      <c r="E34" s="5" t="n">
        <v>1.879</v>
      </c>
      <c r="F34" s="5" t="n">
        <v>0.064</v>
      </c>
      <c r="G34" s="5" t="n">
        <v>0.268</v>
      </c>
      <c r="H34" s="5" t="n">
        <v>0.071</v>
      </c>
      <c r="I34" s="5" t="n">
        <v>0.031</v>
      </c>
      <c r="J34" s="5" t="n">
        <v>0.132</v>
      </c>
    </row>
    <row r="35" customFormat="false" ht="24" hidden="false" customHeight="true" outlineLevel="0" collapsed="false">
      <c r="C35" s="34" t="n">
        <v>-100</v>
      </c>
      <c r="D35" s="34" t="n">
        <v>154.2</v>
      </c>
      <c r="E35" s="5" t="n">
        <v>1.896</v>
      </c>
      <c r="F35" s="5" t="n">
        <v>0.07</v>
      </c>
      <c r="G35" s="5" t="n">
        <v>0.259</v>
      </c>
      <c r="H35" s="5" t="n">
        <v>0.063</v>
      </c>
      <c r="I35" s="5" t="n">
        <v>0.034</v>
      </c>
      <c r="J35" s="5" t="n">
        <v>0.128</v>
      </c>
    </row>
    <row r="36" customFormat="false" ht="24" hidden="false" customHeight="true" outlineLevel="0" collapsed="false">
      <c r="C36" s="34" t="n">
        <v>-120</v>
      </c>
      <c r="D36" s="34" t="n">
        <v>154.2</v>
      </c>
      <c r="E36" s="5" t="n">
        <v>1.914</v>
      </c>
      <c r="F36" s="5" t="n">
        <v>0.082</v>
      </c>
      <c r="G36" s="5" t="n">
        <v>0.248</v>
      </c>
      <c r="H36" s="5" t="n">
        <v>0.055</v>
      </c>
      <c r="I36" s="5" t="n">
        <v>0.04</v>
      </c>
      <c r="J36" s="5" t="n">
        <v>0.123</v>
      </c>
    </row>
    <row r="37" customFormat="false" ht="24" hidden="false" customHeight="true" outlineLevel="0" collapsed="false">
      <c r="C37" s="34" t="n">
        <v>-40</v>
      </c>
      <c r="D37" s="34" t="n">
        <v>124.2</v>
      </c>
      <c r="E37" s="5" t="n">
        <v>1.705</v>
      </c>
      <c r="F37" s="5" t="n">
        <v>0.102</v>
      </c>
      <c r="G37" s="5" t="n">
        <v>0.226</v>
      </c>
      <c r="H37" s="5" t="n">
        <v>0.158</v>
      </c>
      <c r="I37" s="5" t="n">
        <v>0.05</v>
      </c>
      <c r="J37" s="5" t="n">
        <v>0.112</v>
      </c>
    </row>
    <row r="38" customFormat="false" ht="24" hidden="false" customHeight="true" outlineLevel="0" collapsed="false">
      <c r="C38" s="34" t="n">
        <v>-60</v>
      </c>
      <c r="D38" s="34" t="n">
        <v>124.2</v>
      </c>
      <c r="E38" s="5" t="n">
        <v>1.889</v>
      </c>
      <c r="F38" s="5" t="n">
        <v>0.054</v>
      </c>
      <c r="G38" s="5" t="n">
        <v>0.25</v>
      </c>
      <c r="H38" s="5" t="n">
        <v>0.067</v>
      </c>
      <c r="I38" s="5" t="n">
        <v>0.027</v>
      </c>
      <c r="J38" s="5" t="n">
        <v>0.124</v>
      </c>
    </row>
    <row r="39" customFormat="false" ht="24" hidden="false" customHeight="true" outlineLevel="0" collapsed="false">
      <c r="C39" s="34" t="n">
        <v>-80</v>
      </c>
      <c r="D39" s="34" t="n">
        <v>124.2</v>
      </c>
      <c r="E39" s="5" t="n">
        <v>1.911</v>
      </c>
      <c r="F39" s="5" t="n">
        <v>0.058</v>
      </c>
      <c r="G39" s="5" t="n">
        <v>0.246</v>
      </c>
      <c r="H39" s="5" t="n">
        <v>0.056</v>
      </c>
      <c r="I39" s="5" t="n">
        <v>0.029</v>
      </c>
      <c r="J39" s="5" t="n">
        <v>0.121</v>
      </c>
    </row>
    <row r="40" customFormat="false" ht="24" hidden="false" customHeight="true" outlineLevel="0" collapsed="false">
      <c r="C40" s="34" t="n">
        <v>-100</v>
      </c>
      <c r="D40" s="34" t="n">
        <v>124.2</v>
      </c>
      <c r="E40" s="5" t="n">
        <v>1.918</v>
      </c>
      <c r="F40" s="5" t="n">
        <v>0.066</v>
      </c>
      <c r="G40" s="5" t="n">
        <v>0.24</v>
      </c>
      <c r="H40" s="5" t="n">
        <v>0.052</v>
      </c>
      <c r="I40" s="5" t="n">
        <v>0.032</v>
      </c>
      <c r="J40" s="5" t="n">
        <v>0.119</v>
      </c>
    </row>
    <row r="41" customFormat="false" ht="24" hidden="false" customHeight="true" outlineLevel="0" collapsed="false">
      <c r="C41" s="34" t="n">
        <v>-120</v>
      </c>
      <c r="D41" s="34" t="n">
        <v>124.2</v>
      </c>
      <c r="E41" s="5" t="n">
        <v>1.926</v>
      </c>
      <c r="F41" s="5" t="n">
        <v>0.07</v>
      </c>
      <c r="G41" s="5" t="n">
        <v>0.233</v>
      </c>
      <c r="H41" s="5" t="n">
        <v>0.049</v>
      </c>
      <c r="I41" s="5" t="n">
        <v>0.035</v>
      </c>
      <c r="J41" s="5" t="n">
        <v>0.115</v>
      </c>
    </row>
    <row r="42" customFormat="false" ht="24" hidden="false" customHeight="true" outlineLevel="0" collapsed="false">
      <c r="C42" s="34" t="n">
        <v>-20</v>
      </c>
      <c r="D42" s="34" t="n">
        <v>94.2</v>
      </c>
      <c r="E42" s="5" t="n">
        <v>1.675</v>
      </c>
      <c r="F42" s="5" t="n">
        <v>0.155</v>
      </c>
      <c r="G42" s="5" t="n">
        <v>0.248</v>
      </c>
      <c r="H42" s="5" t="n">
        <v>0.172</v>
      </c>
      <c r="I42" s="5" t="n">
        <v>0.076</v>
      </c>
      <c r="J42" s="5" t="n">
        <v>0.123</v>
      </c>
    </row>
    <row r="43" customFormat="false" ht="24" hidden="false" customHeight="true" outlineLevel="0" collapsed="false">
      <c r="C43" s="34" t="n">
        <v>-40</v>
      </c>
      <c r="D43" s="34" t="n">
        <v>94.2</v>
      </c>
      <c r="E43" s="5" t="n">
        <v>1.886</v>
      </c>
      <c r="F43" s="5" t="n">
        <v>0.065</v>
      </c>
      <c r="G43" s="5" t="n">
        <v>0.243</v>
      </c>
      <c r="H43" s="5" t="n">
        <v>0.068</v>
      </c>
      <c r="I43" s="5" t="n">
        <v>0.032</v>
      </c>
      <c r="J43" s="5" t="n">
        <v>0.12</v>
      </c>
    </row>
    <row r="44" customFormat="false" ht="24" hidden="false" customHeight="true" outlineLevel="0" collapsed="false">
      <c r="C44" s="34" t="n">
        <v>-60</v>
      </c>
      <c r="D44" s="34" t="n">
        <v>94.2</v>
      </c>
      <c r="E44" s="5" t="n">
        <v>1.906</v>
      </c>
      <c r="F44" s="5" t="n">
        <v>0.056</v>
      </c>
      <c r="G44" s="5" t="n">
        <v>0.235</v>
      </c>
      <c r="H44" s="5" t="n">
        <v>0.058</v>
      </c>
      <c r="I44" s="5" t="n">
        <v>0.028</v>
      </c>
      <c r="J44" s="5" t="n">
        <v>0.116</v>
      </c>
    </row>
    <row r="45" customFormat="false" ht="24" hidden="false" customHeight="true" outlineLevel="0" collapsed="false">
      <c r="C45" s="34" t="n">
        <v>-80</v>
      </c>
      <c r="D45" s="34" t="n">
        <v>94.2</v>
      </c>
      <c r="E45" s="5" t="n">
        <v>1.918</v>
      </c>
      <c r="F45" s="5" t="n">
        <v>0.058</v>
      </c>
      <c r="G45" s="5" t="n">
        <v>0.23</v>
      </c>
      <c r="H45" s="5" t="n">
        <v>0.052</v>
      </c>
      <c r="I45" s="5" t="n">
        <v>0.028</v>
      </c>
      <c r="J45" s="5" t="n">
        <v>0.114</v>
      </c>
    </row>
    <row r="46" customFormat="false" ht="24" hidden="false" customHeight="true" outlineLevel="0" collapsed="false">
      <c r="C46" s="34" t="n">
        <v>-100</v>
      </c>
      <c r="D46" s="34" t="n">
        <v>94.2</v>
      </c>
      <c r="E46" s="5" t="n">
        <v>1.935</v>
      </c>
      <c r="F46" s="5" t="n">
        <v>0.059</v>
      </c>
      <c r="G46" s="5" t="n">
        <v>0.225</v>
      </c>
      <c r="H46" s="5" t="n">
        <v>0.044</v>
      </c>
      <c r="I46" s="5" t="n">
        <v>0.029</v>
      </c>
      <c r="J46" s="5" t="n">
        <v>0.111</v>
      </c>
    </row>
    <row r="47" customFormat="false" ht="24" hidden="false" customHeight="true" outlineLevel="0" collapsed="false">
      <c r="C47" s="34" t="n">
        <v>-120</v>
      </c>
      <c r="D47" s="34" t="n">
        <v>94.2</v>
      </c>
      <c r="E47" s="5" t="n">
        <v>1.938</v>
      </c>
      <c r="F47" s="5" t="n">
        <v>0.06</v>
      </c>
      <c r="G47" s="5" t="n">
        <v>0.221</v>
      </c>
      <c r="H47" s="5" t="n">
        <v>0.043</v>
      </c>
      <c r="I47" s="5" t="n">
        <v>0.03</v>
      </c>
      <c r="J47" s="5" t="n">
        <v>0.109</v>
      </c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984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LE  5 - &amp;P+9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1:07:22Z</dcterms:created>
  <dc:creator>Akishima Laboratory (Mitsui Zosen) Inc.</dc:creator>
  <dc:description/>
  <dc:language>en-US</dc:language>
  <cp:lastModifiedBy>三菱重工業（株）</cp:lastModifiedBy>
  <cp:lastPrinted>2010-10-05T00:46:12Z</cp:lastPrinted>
  <dcterms:modified xsi:type="dcterms:W3CDTF">2011-01-15T16:00:08Z</dcterms:modified>
  <cp:revision>0</cp:revision>
  <dc:subject/>
  <dc:title/>
</cp:coreProperties>
</file>